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2007_a9" sheetId="1" state="visible" r:id="rId2"/>
  </sheets>
  <definedNames>
    <definedName function="false" hidden="false" localSheetId="0" name="_xlnm.Print_Titles" vbProcedure="false">polit2007_a9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                                       ΠΙΝΑΚΑΣ 09 ΠΡΩΤΟΔΙΚΕΙΑ                                                                     </t>
  </si>
  <si>
    <t xml:space="preserve">ΠΙΝΑΚΑΣ Α:9. Εκδοθείσες οριστικές αποφάσεις Πρωτοδικείων κατά αντικείμενο, αποτέλεσμα της δίκης &amp; περιφέρεια Εφετείων   ΕΤΟΥΣ: 2007</t>
  </si>
  <si>
    <t xml:space="preserve">Περιφέρεια Εφετείων Αποτέλεσμα                        </t>
  </si>
  <si>
    <t xml:space="preserve">Σύνολο</t>
  </si>
  <si>
    <t xml:space="preserve">Προσωπική  Κατάσταση</t>
  </si>
  <si>
    <t xml:space="preserve">Περιουσιακές  Σχέσεις  Στη Οικογένεια</t>
  </si>
  <si>
    <t xml:space="preserve">Εμπράγ ματες Διαφορές </t>
  </si>
  <si>
    <t xml:space="preserve">Κληρονομικές Διαφορές </t>
  </si>
  <si>
    <t xml:space="preserve">  Ενοχικές  Διαφορές</t>
  </si>
  <si>
    <t xml:space="preserve">  Εμπορικές Διαφορες</t>
  </si>
  <si>
    <t xml:space="preserve">Δίκες εκ Δικονομικών Νόμων και περί την Εκτέλεσης </t>
  </si>
  <si>
    <t xml:space="preserve">Δίκες κατά του Δημοσίου Δήμων και Ειδικών Ταμείων</t>
  </si>
  <si>
    <t xml:space="preserve">Άγνωστο Αντικείμενο Διαφοράς </t>
  </si>
  <si>
    <t xml:space="preserve"> Διαζύγια     </t>
  </si>
  <si>
    <t xml:space="preserve">Υιοθεσίες    </t>
  </si>
  <si>
    <t xml:space="preserve">Αναγνώριση Εκτός Γάμου  Τέκνων  </t>
  </si>
  <si>
    <t xml:space="preserve">Άλλης Φύσεως  </t>
  </si>
  <si>
    <t xml:space="preserve"> Εκπλήρωση ή Διάρηξη  Ενόχων  </t>
  </si>
  <si>
    <t xml:space="preserve">Μισθώσεις</t>
  </si>
  <si>
    <t xml:space="preserve">Δυστυχήματα   </t>
  </si>
  <si>
    <t xml:space="preserve">Άλλης Φυσεως  </t>
  </si>
  <si>
    <t xml:space="preserve">Συναλλαγματικές ή Γραμμάτια σε διαταγή</t>
  </si>
  <si>
    <t xml:space="preserve">Διαφορές Μεταξύ Συνεταίρων  </t>
  </si>
  <si>
    <t xml:space="preserve"> Πτωχεύσεις </t>
  </si>
  <si>
    <t xml:space="preserve">Άλλης  Φύσεως  </t>
  </si>
  <si>
    <t xml:space="preserve">Σύνολο        Έν Όλω </t>
  </si>
  <si>
    <t xml:space="preserve">  Εξ ων εγένεντο δεκταί </t>
  </si>
  <si>
    <t xml:space="preserve">Αθήνας           Έν Όλω </t>
  </si>
  <si>
    <t xml:space="preserve">Αιγαίου          Έν Όλω </t>
  </si>
  <si>
    <t xml:space="preserve">Δωδεκανήσου      Έν Όλω </t>
  </si>
  <si>
    <t xml:space="preserve">Θεσσαλονίκης     Έν Όλω </t>
  </si>
  <si>
    <t xml:space="preserve">Θράκης           Έν Όλω </t>
  </si>
  <si>
    <t xml:space="preserve">Ιωαννίνων        Έν Όλω </t>
  </si>
  <si>
    <t xml:space="preserve">Κέρκυρας         Έν Όλω </t>
  </si>
  <si>
    <t xml:space="preserve">Δυτ. Μακεδονίας  Έν Όλω </t>
  </si>
  <si>
    <t xml:space="preserve">Κρήτης           Έν Όλω </t>
  </si>
  <si>
    <t xml:space="preserve">Λάρισας          Έν Όλω </t>
  </si>
  <si>
    <t xml:space="preserve">Ναυπλίου         Έν Όλω </t>
  </si>
  <si>
    <t xml:space="preserve">Πατρών           Έν Όλω </t>
  </si>
  <si>
    <t xml:space="preserve">Πειραιώς         Έν Όλω </t>
  </si>
  <si>
    <t xml:space="preserve">Λαμίας           Έν Όλω </t>
  </si>
  <si>
    <t xml:space="preserve"> Καλαμάτας       Έν Όλ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7.76"/>
    <col collapsed="false" customWidth="true" hidden="false" outlineLevel="0" max="3" min="3" style="0" width="7.32"/>
    <col collapsed="false" customWidth="true" hidden="false" outlineLevel="0" max="4" min="4" style="0" width="5.99"/>
    <col collapsed="false" customWidth="true" hidden="false" outlineLevel="0" max="5" min="5" style="0" width="7.66"/>
    <col collapsed="false" customWidth="true" hidden="false" outlineLevel="0" max="6" min="6" style="0" width="7.21"/>
    <col collapsed="false" customWidth="true" hidden="false" outlineLevel="0" max="7" min="7" style="0" width="7.76"/>
    <col collapsed="false" customWidth="true" hidden="false" outlineLevel="0" max="8" min="8" style="0" width="7.43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1" min="11" style="0" width="5.21"/>
    <col collapsed="false" customWidth="true" hidden="false" outlineLevel="0" max="12" min="12" style="0" width="5.87"/>
    <col collapsed="false" customWidth="true" hidden="false" outlineLevel="0" max="13" min="13" style="0" width="6.66"/>
    <col collapsed="false" customWidth="true" hidden="false" outlineLevel="0" max="14" min="14" style="0" width="8.33"/>
    <col collapsed="false" customWidth="true" hidden="false" outlineLevel="0" max="15" min="15" style="0" width="7.66"/>
    <col collapsed="false" customWidth="true" hidden="false" outlineLevel="0" max="17" min="16" style="0" width="6.99"/>
    <col collapsed="false" customWidth="true" hidden="false" outlineLevel="0" max="18" min="18" style="0" width="13.1"/>
    <col collapsed="false" customWidth="true" hidden="false" outlineLevel="0" max="19" min="19" style="0" width="9.66"/>
    <col collapsed="false" customWidth="true" hidden="false" outlineLevel="0" max="20" min="20" style="0" width="11.3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 t="s">
        <v>6</v>
      </c>
      <c r="I3" s="6" t="s">
        <v>7</v>
      </c>
      <c r="J3" s="5" t="s">
        <v>8</v>
      </c>
      <c r="K3" s="5"/>
      <c r="L3" s="5"/>
      <c r="M3" s="5"/>
      <c r="N3" s="5" t="s">
        <v>9</v>
      </c>
      <c r="O3" s="5"/>
      <c r="P3" s="5"/>
      <c r="Q3" s="5"/>
      <c r="R3" s="3" t="s">
        <v>10</v>
      </c>
      <c r="S3" s="3" t="s">
        <v>11</v>
      </c>
      <c r="T3" s="3" t="s">
        <v>12</v>
      </c>
    </row>
    <row r="4" s="2" customFormat="true" ht="13.2" hidden="false" customHeight="false" outlineLevel="0" collapsed="false">
      <c r="A4" s="3"/>
      <c r="B4" s="4"/>
      <c r="C4" s="5"/>
      <c r="D4" s="5"/>
      <c r="E4" s="5"/>
      <c r="F4" s="5"/>
      <c r="G4" s="6"/>
      <c r="H4" s="6"/>
      <c r="I4" s="6"/>
      <c r="J4" s="5"/>
      <c r="K4" s="5"/>
      <c r="L4" s="5"/>
      <c r="M4" s="5"/>
      <c r="N4" s="5"/>
      <c r="O4" s="5"/>
      <c r="P4" s="5"/>
      <c r="Q4" s="5"/>
      <c r="R4" s="3"/>
      <c r="S4" s="3"/>
      <c r="T4" s="3"/>
    </row>
    <row r="5" customFormat="false" ht="13.2" hidden="false" customHeight="true" outlineLevel="0" collapsed="false">
      <c r="A5" s="3"/>
      <c r="B5" s="4"/>
      <c r="C5" s="7" t="s">
        <v>13</v>
      </c>
      <c r="D5" s="7" t="s">
        <v>14</v>
      </c>
      <c r="E5" s="7" t="s">
        <v>15</v>
      </c>
      <c r="F5" s="7" t="s">
        <v>16</v>
      </c>
      <c r="G5" s="6"/>
      <c r="H5" s="6"/>
      <c r="I5" s="6"/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3"/>
      <c r="S5" s="3"/>
      <c r="T5" s="3"/>
    </row>
    <row r="6" customFormat="false" ht="13.2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</row>
    <row r="7" customFormat="false" ht="13.2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</row>
    <row r="8" customFormat="false" ht="13.2" hidden="false" customHeight="false" outlineLevel="0" collapsed="false">
      <c r="A8" s="3"/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"/>
      <c r="S8" s="3"/>
      <c r="T8" s="3"/>
    </row>
    <row r="9" customFormat="false" ht="13.2" hidden="false" customHeight="false" outlineLevel="0" collapsed="false">
      <c r="A9" s="3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  <c r="S9" s="3"/>
      <c r="T9" s="3"/>
    </row>
    <row r="10" customFormat="false" ht="13.2" hidden="false" customHeight="false" outlineLevel="0" collapsed="false">
      <c r="A10" s="3"/>
      <c r="B10" s="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</row>
    <row r="11" customFormat="false" ht="13.2" hidden="false" customHeight="false" outlineLevel="0" collapsed="false">
      <c r="A11" s="3"/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3"/>
      <c r="S11" s="3"/>
      <c r="T11" s="3"/>
    </row>
    <row r="12" customFormat="false" ht="13.2" hidden="false" customHeight="false" outlineLevel="0" collapsed="false">
      <c r="A12" s="3"/>
      <c r="B12" s="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3"/>
      <c r="S12" s="3"/>
      <c r="T12" s="3"/>
    </row>
    <row r="13" customFormat="false" ht="13.2" hidden="false" customHeight="false" outlineLevel="0" collapsed="false">
      <c r="A13" s="3"/>
      <c r="B13" s="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3"/>
      <c r="S13" s="3"/>
      <c r="T13" s="3"/>
    </row>
    <row r="14" customFormat="false" ht="13.2" hidden="false" customHeight="false" outlineLevel="0" collapsed="false">
      <c r="A14" s="3"/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"/>
      <c r="S14" s="3"/>
      <c r="T14" s="3"/>
    </row>
    <row r="15" customFormat="false" ht="9" hidden="false" customHeight="true" outlineLevel="0" collapsed="false">
      <c r="A15" s="3"/>
      <c r="B15" s="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"/>
      <c r="S15" s="3"/>
      <c r="T15" s="3"/>
    </row>
    <row r="16" s="2" customFormat="true" ht="20.4" hidden="false" customHeight="true" outlineLevel="0" collapsed="false">
      <c r="A16" s="8" t="s">
        <v>25</v>
      </c>
      <c r="B16" s="9" t="n">
        <f aca="false">B18+B20+B22+B24+B26+B28+B30+B32+B34+B36+B38+B40+B42+B44+B46</f>
        <v>50751</v>
      </c>
      <c r="C16" s="9" t="n">
        <f aca="false">C18+C20+C22+C24+C26+C28+C30+C32+C34+C36+C38+C40+C42+C44+C46</f>
        <v>13147</v>
      </c>
      <c r="D16" s="9" t="n">
        <f aca="false">D18+D20+D22+D24+D26+D28+D30+D32+D34+D36+D38+D40+D42+D44+D46</f>
        <v>294</v>
      </c>
      <c r="E16" s="9" t="n">
        <f aca="false">E18+E20+E22+E24+E26+E28+E30+E32+E34+E36+E38+E40+E42+E44+E46</f>
        <v>113</v>
      </c>
      <c r="F16" s="9" t="n">
        <f aca="false">F18+F20+F22+F24+F26+F28+F30+F32+F34+F36+F38+F40+F42+F44+F46</f>
        <v>7515</v>
      </c>
      <c r="G16" s="9" t="n">
        <f aca="false">G18+G20+G22+G24+G26+G28+G30+G32+G34+G36+G38+G40+G42+G44+G46</f>
        <v>2262</v>
      </c>
      <c r="H16" s="9" t="n">
        <f aca="false">H18+H20+H22+H24+H26+H28+H30+H32+H34+H36+H38+H40+H42+H44+H46</f>
        <v>6863</v>
      </c>
      <c r="I16" s="9" t="n">
        <f aca="false">I18+I20+I22+I24+I26+I28+I30+I32+I34+I36+I38+I40+I42+I44+I46</f>
        <v>5040</v>
      </c>
      <c r="J16" s="9" t="n">
        <f aca="false">J18+J20+J22+J24+J26+J28+J30+J32+J34+J36+J38+J40+J42+J44+J46</f>
        <v>2634</v>
      </c>
      <c r="K16" s="9" t="n">
        <f aca="false">K18+K20+K22+K24+K26+K28+K30+K32+K34+K36+K38+K40+K42+K44+K46</f>
        <v>131</v>
      </c>
      <c r="L16" s="9" t="n">
        <f aca="false">L18+L20+L22+L24+L26+L28+L30+L32+L34+L36+L38+L40+L42+L44+L46</f>
        <v>728</v>
      </c>
      <c r="M16" s="9" t="n">
        <f aca="false">M18+M20+M22+M24+M26+M28+M30+M32+M34+M36+M38+M40+M42+M44+M46</f>
        <v>4738</v>
      </c>
      <c r="N16" s="9" t="n">
        <f aca="false">N18+N20+N22+N24+N26+N28+N30+N32+N34+N36+N38+N40+N42+N44+N46</f>
        <v>204</v>
      </c>
      <c r="O16" s="9" t="n">
        <f aca="false">O18+O20+O22+O24+O26+O28+O30+O32+O34+O36+O38+O40+O42+O44+O46</f>
        <v>135</v>
      </c>
      <c r="P16" s="9" t="n">
        <f aca="false">P18+P20+P22+P24+P26+P28+P30+P32+P34+P36+P38+P40+P42+P44+P46</f>
        <v>1085</v>
      </c>
      <c r="Q16" s="9" t="n">
        <f aca="false">Q18+Q20+Q22+Q24+Q26+Q28+Q30+Q32+Q34+Q36+Q38+Q40+Q42+Q44+Q46</f>
        <v>895</v>
      </c>
      <c r="R16" s="9" t="n">
        <f aca="false">R18+R20+R22+R24+R26+R28+R30+R32+R34+R36+R38+R40+R42+R44+R46</f>
        <v>3043</v>
      </c>
      <c r="S16" s="9" t="n">
        <f aca="false">S18+S20+S22+S24+S26+S28+S30+S32+S34+S36+S38+S40+S42+S44+S46</f>
        <v>353</v>
      </c>
      <c r="T16" s="9" t="n">
        <f aca="false">T18+T20+T22+T24+T26+T28+T30+T32+T34+T36+T38+T40+T42+T44+T46</f>
        <v>1571</v>
      </c>
    </row>
    <row r="17" s="11" customFormat="true" ht="20.4" hidden="false" customHeight="true" outlineLevel="0" collapsed="false">
      <c r="A17" s="8" t="s">
        <v>26</v>
      </c>
      <c r="B17" s="10" t="n">
        <f aca="false">B19+B21+B23+B25+B27+B29+B31+B33+B35+B37+B39+B41+B43+B45+B47</f>
        <v>42900</v>
      </c>
      <c r="C17" s="10" t="n">
        <f aca="false">C19+C21+C23+C25+C27+C29+C31+C33+C35+C37+C39+C41+C43+C45+C47</f>
        <v>12994</v>
      </c>
      <c r="D17" s="10" t="n">
        <f aca="false">D19+D21+D23+D25+D27+D29+D31+D33+D35+D37+D39+D41+D43+D45+D47</f>
        <v>282</v>
      </c>
      <c r="E17" s="10" t="n">
        <f aca="false">E19+E21+E23+E25+E27+E29+E31+E33+E35+E37+E39+E41+E43+E45+E47</f>
        <v>107</v>
      </c>
      <c r="F17" s="10" t="n">
        <f aca="false">F19+F21+F23+F25+F27+F29+F31+F33+F35+F37+F39+F41+F43+F45+F47</f>
        <v>6437</v>
      </c>
      <c r="G17" s="10" t="n">
        <f aca="false">G19+G21+G23+G25+G27+G29+G31+G33+G35+G37+G39+G41+G43+G45+G47</f>
        <v>2028</v>
      </c>
      <c r="H17" s="10" t="n">
        <f aca="false">H19+H21+H23+H25+H27+H29+H31+H33+H35+H37+H39+H41+H43+H45+H47</f>
        <v>5377</v>
      </c>
      <c r="I17" s="10" t="n">
        <f aca="false">I19+I21+I23+I25+I27+I29+I31+I33+I35+I37+I39+I41+I43+I45+I47</f>
        <v>4606</v>
      </c>
      <c r="J17" s="10" t="n">
        <f aca="false">J19+J21+J23+J25+J27+J29+J31+J33+J35+J37+J39+J41+J43+J45+J47</f>
        <v>1863</v>
      </c>
      <c r="K17" s="10" t="n">
        <f aca="false">K19+K21+K23+K25+K27+K29+K31+K33+K35+K37+K39+K41+K43+K45+K47</f>
        <v>88</v>
      </c>
      <c r="L17" s="10" t="n">
        <f aca="false">L19+L21+L23+L25+L27+L29+L31+L33+L35+L37+L39+L41+L43+L45+L47</f>
        <v>530</v>
      </c>
      <c r="M17" s="10" t="n">
        <f aca="false">M19+M21+M23+M25+M27+M29+M31+M33+M35+M37+M39+M41+M43+M45+M47</f>
        <v>3198</v>
      </c>
      <c r="N17" s="10" t="n">
        <f aca="false">N19+N21+N23+N25+N27+N29+N31+N33+N35+N37+N39+N41+N43+N45+N47</f>
        <v>130</v>
      </c>
      <c r="O17" s="10" t="n">
        <f aca="false">O19+O21+O23+O25+O27+O29+O31+O33+O35+O37+O39+O41+O43+O45+O47</f>
        <v>91</v>
      </c>
      <c r="P17" s="10" t="n">
        <f aca="false">P19+P21+P23+P25+P27+P29+P31+P33+P35+P37+P39+P41+P43+P45+P47</f>
        <v>973</v>
      </c>
      <c r="Q17" s="10" t="n">
        <f aca="false">Q19+Q21+Q23+Q25+Q27+Q29+Q31+Q33+Q35+Q37+Q39+Q41+Q43+Q45+Q47</f>
        <v>609</v>
      </c>
      <c r="R17" s="10" t="n">
        <f aca="false">R19+R21+R23+R25+R27+R29+R31+R33+R35+R37+R39+R41+R43+R45+R47</f>
        <v>2093</v>
      </c>
      <c r="S17" s="10" t="n">
        <f aca="false">S19+S21+S23+S25+S27+S29+S31+S33+S35+S37+S39+S41+S43+S45+S47</f>
        <v>274</v>
      </c>
      <c r="T17" s="10" t="n">
        <f aca="false">T19+T21+T23+T25+T27+T29+T31+T33+T35+T37+T39+T41+T43+T45+T47</f>
        <v>1220</v>
      </c>
    </row>
    <row r="18" s="2" customFormat="true" ht="20.4" hidden="false" customHeight="true" outlineLevel="0" collapsed="false">
      <c r="A18" s="12" t="s">
        <v>27</v>
      </c>
      <c r="B18" s="13" t="n">
        <v>14031</v>
      </c>
      <c r="C18" s="13" t="n">
        <v>5798</v>
      </c>
      <c r="D18" s="13" t="n">
        <v>11</v>
      </c>
      <c r="E18" s="13" t="n">
        <v>18</v>
      </c>
      <c r="F18" s="13" t="n">
        <v>1398</v>
      </c>
      <c r="G18" s="13" t="n">
        <v>826</v>
      </c>
      <c r="H18" s="13" t="n">
        <v>858</v>
      </c>
      <c r="I18" s="13" t="n">
        <v>1556</v>
      </c>
      <c r="J18" s="13" t="n">
        <v>340</v>
      </c>
      <c r="K18" s="13" t="n">
        <v>28</v>
      </c>
      <c r="L18" s="13" t="n">
        <v>179</v>
      </c>
      <c r="M18" s="13" t="n">
        <v>584</v>
      </c>
      <c r="N18" s="13" t="n">
        <v>58</v>
      </c>
      <c r="O18" s="13" t="n">
        <v>43</v>
      </c>
      <c r="P18" s="13" t="n">
        <v>48</v>
      </c>
      <c r="Q18" s="13" t="n">
        <v>328</v>
      </c>
      <c r="R18" s="13" t="n">
        <v>695</v>
      </c>
      <c r="S18" s="13" t="n">
        <v>124</v>
      </c>
      <c r="T18" s="13" t="n">
        <v>1139</v>
      </c>
    </row>
    <row r="19" s="2" customFormat="true" ht="20.4" hidden="false" customHeight="true" outlineLevel="0" collapsed="false">
      <c r="A19" s="12" t="s">
        <v>26</v>
      </c>
      <c r="B19" s="13" t="n">
        <v>12406</v>
      </c>
      <c r="C19" s="13" t="n">
        <v>5743</v>
      </c>
      <c r="D19" s="13" t="n">
        <v>11</v>
      </c>
      <c r="E19" s="13" t="n">
        <v>16</v>
      </c>
      <c r="F19" s="13" t="n">
        <v>1180</v>
      </c>
      <c r="G19" s="13" t="n">
        <v>700</v>
      </c>
      <c r="H19" s="13" t="n">
        <v>683</v>
      </c>
      <c r="I19" s="13" t="n">
        <v>1374</v>
      </c>
      <c r="J19" s="13" t="n">
        <v>250</v>
      </c>
      <c r="K19" s="13" t="n">
        <v>20</v>
      </c>
      <c r="L19" s="13" t="n">
        <v>136</v>
      </c>
      <c r="M19" s="13" t="n">
        <v>424</v>
      </c>
      <c r="N19" s="13" t="n">
        <v>39</v>
      </c>
      <c r="O19" s="13" t="n">
        <v>34</v>
      </c>
      <c r="P19" s="13" t="n">
        <v>38</v>
      </c>
      <c r="Q19" s="13" t="n">
        <v>237</v>
      </c>
      <c r="R19" s="13" t="n">
        <v>556</v>
      </c>
      <c r="S19" s="13" t="n">
        <v>96</v>
      </c>
      <c r="T19" s="13" t="n">
        <v>869</v>
      </c>
    </row>
    <row r="20" s="2" customFormat="true" ht="20.4" hidden="false" customHeight="true" outlineLevel="0" collapsed="false">
      <c r="A20" s="12" t="s">
        <v>28</v>
      </c>
      <c r="B20" s="13" t="n">
        <v>1379</v>
      </c>
      <c r="C20" s="13" t="n">
        <v>254</v>
      </c>
      <c r="D20" s="13" t="n">
        <v>4</v>
      </c>
      <c r="E20" s="13" t="n">
        <v>9</v>
      </c>
      <c r="F20" s="13" t="n">
        <v>209</v>
      </c>
      <c r="G20" s="13" t="n">
        <v>73</v>
      </c>
      <c r="H20" s="13" t="n">
        <v>269</v>
      </c>
      <c r="I20" s="13" t="n">
        <v>115</v>
      </c>
      <c r="J20" s="13" t="n">
        <v>87</v>
      </c>
      <c r="K20" s="13" t="n">
        <v>8</v>
      </c>
      <c r="L20" s="13" t="n">
        <v>42</v>
      </c>
      <c r="M20" s="13" t="n">
        <v>135</v>
      </c>
      <c r="N20" s="13" t="n">
        <v>6</v>
      </c>
      <c r="O20" s="13" t="n">
        <v>4</v>
      </c>
      <c r="P20" s="13" t="n">
        <v>9</v>
      </c>
      <c r="Q20" s="13" t="n">
        <v>2</v>
      </c>
      <c r="R20" s="13" t="n">
        <v>92</v>
      </c>
      <c r="S20" s="13" t="n">
        <v>33</v>
      </c>
      <c r="T20" s="13" t="n">
        <v>28</v>
      </c>
    </row>
    <row r="21" s="2" customFormat="true" ht="20.4" hidden="false" customHeight="true" outlineLevel="0" collapsed="false">
      <c r="A21" s="12" t="s">
        <v>26</v>
      </c>
      <c r="B21" s="13" t="n">
        <v>1113</v>
      </c>
      <c r="C21" s="13" t="n">
        <v>250</v>
      </c>
      <c r="D21" s="13" t="n">
        <v>4</v>
      </c>
      <c r="E21" s="13" t="n">
        <v>9</v>
      </c>
      <c r="F21" s="13" t="n">
        <v>186</v>
      </c>
      <c r="G21" s="13" t="n">
        <v>67</v>
      </c>
      <c r="H21" s="13" t="n">
        <v>192</v>
      </c>
      <c r="I21" s="13" t="n">
        <v>103</v>
      </c>
      <c r="J21" s="13" t="n">
        <v>51</v>
      </c>
      <c r="K21" s="13" t="n">
        <v>5</v>
      </c>
      <c r="L21" s="13" t="n">
        <v>36</v>
      </c>
      <c r="M21" s="13" t="n">
        <v>75</v>
      </c>
      <c r="N21" s="13" t="n">
        <v>5</v>
      </c>
      <c r="O21" s="13" t="n">
        <v>3</v>
      </c>
      <c r="P21" s="13" t="n">
        <v>7</v>
      </c>
      <c r="Q21" s="13" t="n">
        <v>1</v>
      </c>
      <c r="R21" s="13" t="n">
        <v>64</v>
      </c>
      <c r="S21" s="13" t="n">
        <v>30</v>
      </c>
      <c r="T21" s="13" t="n">
        <v>25</v>
      </c>
    </row>
    <row r="22" s="2" customFormat="true" ht="20.4" hidden="false" customHeight="true" outlineLevel="0" collapsed="false">
      <c r="A22" s="12" t="s">
        <v>29</v>
      </c>
      <c r="B22" s="13" t="n">
        <v>645</v>
      </c>
      <c r="C22" s="13" t="n">
        <v>155</v>
      </c>
      <c r="D22" s="13" t="n">
        <v>2</v>
      </c>
      <c r="E22" s="13" t="n">
        <v>10</v>
      </c>
      <c r="F22" s="13" t="n">
        <v>28</v>
      </c>
      <c r="G22" s="13" t="n">
        <v>10</v>
      </c>
      <c r="H22" s="13" t="n">
        <v>168</v>
      </c>
      <c r="I22" s="13" t="n">
        <v>49</v>
      </c>
      <c r="J22" s="13" t="n">
        <v>27</v>
      </c>
      <c r="K22" s="13" t="n">
        <v>1</v>
      </c>
      <c r="L22" s="13" t="n">
        <v>2</v>
      </c>
      <c r="M22" s="13" t="n">
        <v>109</v>
      </c>
      <c r="N22" s="13" t="n">
        <v>2</v>
      </c>
      <c r="O22" s="13" t="n">
        <v>0</v>
      </c>
      <c r="P22" s="13" t="n">
        <v>3</v>
      </c>
      <c r="Q22" s="13" t="n">
        <v>4</v>
      </c>
      <c r="R22" s="13" t="n">
        <v>60</v>
      </c>
      <c r="S22" s="13" t="n">
        <v>12</v>
      </c>
      <c r="T22" s="13" t="n">
        <v>3</v>
      </c>
    </row>
    <row r="23" s="2" customFormat="true" ht="20.4" hidden="false" customHeight="true" outlineLevel="0" collapsed="false">
      <c r="A23" s="12" t="s">
        <v>26</v>
      </c>
      <c r="B23" s="13" t="n">
        <v>515</v>
      </c>
      <c r="C23" s="13" t="n">
        <v>152</v>
      </c>
      <c r="D23" s="13" t="n">
        <v>2</v>
      </c>
      <c r="E23" s="13" t="n">
        <v>10</v>
      </c>
      <c r="F23" s="13" t="n">
        <v>27</v>
      </c>
      <c r="G23" s="13" t="n">
        <v>9</v>
      </c>
      <c r="H23" s="13" t="n">
        <v>123</v>
      </c>
      <c r="I23" s="13" t="n">
        <v>48</v>
      </c>
      <c r="J23" s="13" t="n">
        <v>18</v>
      </c>
      <c r="K23" s="13" t="n">
        <v>1</v>
      </c>
      <c r="L23" s="13" t="n">
        <v>2</v>
      </c>
      <c r="M23" s="13" t="n">
        <v>69</v>
      </c>
      <c r="N23" s="13" t="n">
        <v>1</v>
      </c>
      <c r="O23" s="13" t="n">
        <v>0</v>
      </c>
      <c r="P23" s="13" t="n">
        <v>2</v>
      </c>
      <c r="Q23" s="13" t="n">
        <v>3</v>
      </c>
      <c r="R23" s="13" t="n">
        <v>37</v>
      </c>
      <c r="S23" s="13" t="n">
        <v>9</v>
      </c>
      <c r="T23" s="13" t="n">
        <v>2</v>
      </c>
    </row>
    <row r="24" s="2" customFormat="true" ht="20.4" hidden="false" customHeight="true" outlineLevel="0" collapsed="false">
      <c r="A24" s="12" t="s">
        <v>30</v>
      </c>
      <c r="B24" s="13" t="n">
        <v>10015</v>
      </c>
      <c r="C24" s="13" t="n">
        <v>2104</v>
      </c>
      <c r="D24" s="13" t="n">
        <v>120</v>
      </c>
      <c r="E24" s="13" t="n">
        <v>6</v>
      </c>
      <c r="F24" s="13" t="n">
        <v>1352</v>
      </c>
      <c r="G24" s="13" t="n">
        <v>331</v>
      </c>
      <c r="H24" s="13" t="n">
        <v>959</v>
      </c>
      <c r="I24" s="13" t="n">
        <v>1068</v>
      </c>
      <c r="J24" s="13" t="n">
        <v>928</v>
      </c>
      <c r="K24" s="13" t="n">
        <v>20</v>
      </c>
      <c r="L24" s="13" t="n">
        <v>245</v>
      </c>
      <c r="M24" s="13" t="n">
        <v>1362</v>
      </c>
      <c r="N24" s="13" t="n">
        <v>60</v>
      </c>
      <c r="O24" s="13" t="n">
        <v>35</v>
      </c>
      <c r="P24" s="13" t="n">
        <v>329</v>
      </c>
      <c r="Q24" s="13" t="n">
        <v>196</v>
      </c>
      <c r="R24" s="13" t="n">
        <v>723</v>
      </c>
      <c r="S24" s="13" t="n">
        <v>48</v>
      </c>
      <c r="T24" s="13" t="n">
        <v>129</v>
      </c>
    </row>
    <row r="25" s="2" customFormat="true" ht="20.4" hidden="false" customHeight="true" outlineLevel="0" collapsed="false">
      <c r="A25" s="12" t="s">
        <v>26</v>
      </c>
      <c r="B25" s="13" t="n">
        <v>8335</v>
      </c>
      <c r="C25" s="13" t="n">
        <v>2082</v>
      </c>
      <c r="D25" s="13" t="n">
        <v>114</v>
      </c>
      <c r="E25" s="13" t="n">
        <v>6</v>
      </c>
      <c r="F25" s="13" t="n">
        <v>1217</v>
      </c>
      <c r="G25" s="13" t="n">
        <v>321</v>
      </c>
      <c r="H25" s="13" t="n">
        <v>695</v>
      </c>
      <c r="I25" s="13" t="n">
        <v>1011</v>
      </c>
      <c r="J25" s="13" t="n">
        <v>689</v>
      </c>
      <c r="K25" s="13" t="n">
        <v>13</v>
      </c>
      <c r="L25" s="13" t="n">
        <v>169</v>
      </c>
      <c r="M25" s="13" t="n">
        <v>929</v>
      </c>
      <c r="N25" s="13" t="n">
        <v>37</v>
      </c>
      <c r="O25" s="13" t="n">
        <v>23</v>
      </c>
      <c r="P25" s="13" t="n">
        <v>294</v>
      </c>
      <c r="Q25" s="13" t="n">
        <v>106</v>
      </c>
      <c r="R25" s="13" t="n">
        <v>483</v>
      </c>
      <c r="S25" s="13" t="n">
        <v>34</v>
      </c>
      <c r="T25" s="13" t="n">
        <v>112</v>
      </c>
    </row>
    <row r="26" s="2" customFormat="true" ht="20.4" hidden="false" customHeight="true" outlineLevel="0" collapsed="false">
      <c r="A26" s="12" t="s">
        <v>31</v>
      </c>
      <c r="B26" s="13" t="n">
        <v>3021</v>
      </c>
      <c r="C26" s="13" t="n">
        <v>577</v>
      </c>
      <c r="D26" s="13" t="n">
        <v>24</v>
      </c>
      <c r="E26" s="13" t="n">
        <v>2</v>
      </c>
      <c r="F26" s="13" t="n">
        <v>522</v>
      </c>
      <c r="G26" s="13" t="n">
        <v>109</v>
      </c>
      <c r="H26" s="13" t="n">
        <v>565</v>
      </c>
      <c r="I26" s="13" t="n">
        <v>240</v>
      </c>
      <c r="J26" s="13" t="n">
        <v>194</v>
      </c>
      <c r="K26" s="13" t="n">
        <v>8</v>
      </c>
      <c r="L26" s="13" t="n">
        <v>17</v>
      </c>
      <c r="M26" s="13" t="n">
        <v>233</v>
      </c>
      <c r="N26" s="13" t="n">
        <v>7</v>
      </c>
      <c r="O26" s="13" t="n">
        <v>11</v>
      </c>
      <c r="P26" s="13" t="n">
        <v>68</v>
      </c>
      <c r="Q26" s="13" t="n">
        <v>46</v>
      </c>
      <c r="R26" s="13" t="n">
        <v>360</v>
      </c>
      <c r="S26" s="13" t="n">
        <v>16</v>
      </c>
      <c r="T26" s="13" t="n">
        <v>22</v>
      </c>
    </row>
    <row r="27" s="2" customFormat="true" ht="20.4" hidden="false" customHeight="true" outlineLevel="0" collapsed="false">
      <c r="A27" s="12" t="s">
        <v>26</v>
      </c>
      <c r="B27" s="13" t="n">
        <v>2614</v>
      </c>
      <c r="C27" s="13" t="n">
        <v>567</v>
      </c>
      <c r="D27" s="13" t="n">
        <v>23</v>
      </c>
      <c r="E27" s="13" t="n">
        <v>2</v>
      </c>
      <c r="F27" s="13" t="n">
        <v>493</v>
      </c>
      <c r="G27" s="13" t="n">
        <v>101</v>
      </c>
      <c r="H27" s="13" t="n">
        <v>459</v>
      </c>
      <c r="I27" s="13" t="n">
        <v>222</v>
      </c>
      <c r="J27" s="13" t="n">
        <v>132</v>
      </c>
      <c r="K27" s="13" t="n">
        <v>4</v>
      </c>
      <c r="L27" s="13" t="n">
        <v>12</v>
      </c>
      <c r="M27" s="13" t="n">
        <v>156</v>
      </c>
      <c r="N27" s="13" t="n">
        <v>4</v>
      </c>
      <c r="O27" s="13" t="n">
        <v>9</v>
      </c>
      <c r="P27" s="13" t="n">
        <v>64</v>
      </c>
      <c r="Q27" s="13" t="n">
        <v>32</v>
      </c>
      <c r="R27" s="13" t="n">
        <v>306</v>
      </c>
      <c r="S27" s="13" t="n">
        <v>11</v>
      </c>
      <c r="T27" s="13" t="n">
        <v>17</v>
      </c>
    </row>
    <row r="28" s="2" customFormat="true" ht="20.4" hidden="false" customHeight="true" outlineLevel="0" collapsed="false">
      <c r="A28" s="12" t="s">
        <v>32</v>
      </c>
      <c r="B28" s="13" t="n">
        <v>631</v>
      </c>
      <c r="C28" s="13" t="n">
        <v>138</v>
      </c>
      <c r="D28" s="13" t="n">
        <v>7</v>
      </c>
      <c r="E28" s="13" t="n">
        <v>2</v>
      </c>
      <c r="F28" s="13" t="n">
        <v>110</v>
      </c>
      <c r="G28" s="13" t="n">
        <v>21</v>
      </c>
      <c r="H28" s="13" t="n">
        <v>85</v>
      </c>
      <c r="I28" s="13" t="n">
        <v>75</v>
      </c>
      <c r="J28" s="13" t="n">
        <v>25</v>
      </c>
      <c r="K28" s="13" t="n">
        <v>1</v>
      </c>
      <c r="L28" s="13" t="n">
        <v>9</v>
      </c>
      <c r="M28" s="13" t="n">
        <v>84</v>
      </c>
      <c r="N28" s="13" t="n">
        <v>4</v>
      </c>
      <c r="O28" s="13" t="n">
        <v>1</v>
      </c>
      <c r="P28" s="13" t="n">
        <v>14</v>
      </c>
      <c r="Q28" s="13" t="n">
        <v>10</v>
      </c>
      <c r="R28" s="13" t="n">
        <v>28</v>
      </c>
      <c r="S28" s="13" t="n">
        <v>7</v>
      </c>
      <c r="T28" s="13" t="n">
        <v>10</v>
      </c>
    </row>
    <row r="29" s="2" customFormat="true" ht="20.4" hidden="false" customHeight="true" outlineLevel="0" collapsed="false">
      <c r="A29" s="12" t="s">
        <v>26</v>
      </c>
      <c r="B29" s="13" t="n">
        <v>546</v>
      </c>
      <c r="C29" s="13" t="n">
        <v>137</v>
      </c>
      <c r="D29" s="13" t="n">
        <v>7</v>
      </c>
      <c r="E29" s="13" t="n">
        <v>2</v>
      </c>
      <c r="F29" s="13" t="n">
        <v>102</v>
      </c>
      <c r="G29" s="13" t="n">
        <v>18</v>
      </c>
      <c r="H29" s="13" t="n">
        <v>62</v>
      </c>
      <c r="I29" s="13" t="n">
        <v>73</v>
      </c>
      <c r="J29" s="13" t="n">
        <v>15</v>
      </c>
      <c r="K29" s="13" t="n">
        <v>0</v>
      </c>
      <c r="L29" s="13" t="n">
        <v>8</v>
      </c>
      <c r="M29" s="13" t="n">
        <v>68</v>
      </c>
      <c r="N29" s="13" t="n">
        <v>0</v>
      </c>
      <c r="O29" s="13" t="n">
        <v>0</v>
      </c>
      <c r="P29" s="13" t="n">
        <v>10</v>
      </c>
      <c r="Q29" s="13" t="n">
        <v>7</v>
      </c>
      <c r="R29" s="13" t="n">
        <v>22</v>
      </c>
      <c r="S29" s="13" t="n">
        <v>7</v>
      </c>
      <c r="T29" s="13" t="n">
        <v>8</v>
      </c>
    </row>
    <row r="30" s="2" customFormat="true" ht="20.4" hidden="false" customHeight="true" outlineLevel="0" collapsed="false">
      <c r="A30" s="12" t="s">
        <v>33</v>
      </c>
      <c r="B30" s="13" t="n">
        <v>815</v>
      </c>
      <c r="C30" s="13" t="n">
        <v>178</v>
      </c>
      <c r="D30" s="13" t="n">
        <v>2</v>
      </c>
      <c r="E30" s="13" t="n">
        <v>3</v>
      </c>
      <c r="F30" s="13" t="n">
        <v>129</v>
      </c>
      <c r="G30" s="13" t="n">
        <v>23</v>
      </c>
      <c r="H30" s="13" t="n">
        <v>120</v>
      </c>
      <c r="I30" s="13" t="n">
        <v>112</v>
      </c>
      <c r="J30" s="13" t="n">
        <v>71</v>
      </c>
      <c r="K30" s="13" t="n">
        <v>5</v>
      </c>
      <c r="L30" s="13" t="n">
        <v>12</v>
      </c>
      <c r="M30" s="13" t="n">
        <v>54</v>
      </c>
      <c r="N30" s="13" t="n">
        <v>4</v>
      </c>
      <c r="O30" s="13" t="n">
        <v>3</v>
      </c>
      <c r="P30" s="13" t="n">
        <v>3</v>
      </c>
      <c r="Q30" s="13" t="n">
        <v>5</v>
      </c>
      <c r="R30" s="13" t="n">
        <v>56</v>
      </c>
      <c r="S30" s="13" t="n">
        <v>20</v>
      </c>
      <c r="T30" s="13" t="n">
        <v>15</v>
      </c>
    </row>
    <row r="31" s="2" customFormat="true" ht="20.4" hidden="false" customHeight="true" outlineLevel="0" collapsed="false">
      <c r="A31" s="12" t="s">
        <v>26</v>
      </c>
      <c r="B31" s="13" t="n">
        <v>676</v>
      </c>
      <c r="C31" s="13" t="n">
        <v>175</v>
      </c>
      <c r="D31" s="13" t="n">
        <v>2</v>
      </c>
      <c r="E31" s="13" t="n">
        <v>3</v>
      </c>
      <c r="F31" s="13" t="n">
        <v>115</v>
      </c>
      <c r="G31" s="13" t="n">
        <v>18</v>
      </c>
      <c r="H31" s="13" t="n">
        <v>88</v>
      </c>
      <c r="I31" s="13" t="n">
        <v>103</v>
      </c>
      <c r="J31" s="13" t="n">
        <v>46</v>
      </c>
      <c r="K31" s="13" t="n">
        <v>3</v>
      </c>
      <c r="L31" s="13" t="n">
        <v>7</v>
      </c>
      <c r="M31" s="13" t="n">
        <v>41</v>
      </c>
      <c r="N31" s="13" t="n">
        <v>1</v>
      </c>
      <c r="O31" s="13" t="n">
        <v>3</v>
      </c>
      <c r="P31" s="13" t="n">
        <v>3</v>
      </c>
      <c r="Q31" s="13" t="n">
        <v>4</v>
      </c>
      <c r="R31" s="13" t="n">
        <v>40</v>
      </c>
      <c r="S31" s="13" t="n">
        <v>14</v>
      </c>
      <c r="T31" s="13" t="n">
        <v>10</v>
      </c>
    </row>
    <row r="32" s="2" customFormat="true" ht="20.4" hidden="false" customHeight="true" outlineLevel="0" collapsed="false">
      <c r="A32" s="12" t="s">
        <v>34</v>
      </c>
      <c r="B32" s="13" t="n">
        <v>1049</v>
      </c>
      <c r="C32" s="13" t="n">
        <v>221</v>
      </c>
      <c r="D32" s="13" t="n">
        <v>8</v>
      </c>
      <c r="E32" s="13" t="n">
        <v>3</v>
      </c>
      <c r="F32" s="13" t="n">
        <v>201</v>
      </c>
      <c r="G32" s="13" t="n">
        <v>80</v>
      </c>
      <c r="H32" s="13" t="n">
        <v>159</v>
      </c>
      <c r="I32" s="13" t="n">
        <v>81</v>
      </c>
      <c r="J32" s="13" t="n">
        <v>84</v>
      </c>
      <c r="K32" s="13" t="n">
        <v>4</v>
      </c>
      <c r="L32" s="13" t="n">
        <v>2</v>
      </c>
      <c r="M32" s="13" t="n">
        <v>100</v>
      </c>
      <c r="N32" s="13" t="n">
        <v>3</v>
      </c>
      <c r="O32" s="13" t="n">
        <v>4</v>
      </c>
      <c r="P32" s="13" t="n">
        <v>14</v>
      </c>
      <c r="Q32" s="13" t="n">
        <v>11</v>
      </c>
      <c r="R32" s="13" t="n">
        <v>63</v>
      </c>
      <c r="S32" s="13" t="n">
        <v>2</v>
      </c>
      <c r="T32" s="13" t="n">
        <v>9</v>
      </c>
    </row>
    <row r="33" s="2" customFormat="true" ht="20.4" hidden="false" customHeight="true" outlineLevel="0" collapsed="false">
      <c r="A33" s="12" t="s">
        <v>26</v>
      </c>
      <c r="B33" s="13" t="n">
        <v>904</v>
      </c>
      <c r="C33" s="13" t="n">
        <v>220</v>
      </c>
      <c r="D33" s="13" t="n">
        <v>7</v>
      </c>
      <c r="E33" s="13" t="n">
        <v>3</v>
      </c>
      <c r="F33" s="13" t="n">
        <v>190</v>
      </c>
      <c r="G33" s="13" t="n">
        <v>78</v>
      </c>
      <c r="H33" s="13" t="n">
        <v>123</v>
      </c>
      <c r="I33" s="13" t="n">
        <v>77</v>
      </c>
      <c r="J33" s="13" t="n">
        <v>58</v>
      </c>
      <c r="K33" s="13" t="n">
        <v>4</v>
      </c>
      <c r="L33" s="13" t="n">
        <v>2</v>
      </c>
      <c r="M33" s="13" t="n">
        <v>66</v>
      </c>
      <c r="N33" s="13" t="n">
        <v>1</v>
      </c>
      <c r="O33" s="13" t="n">
        <v>4</v>
      </c>
      <c r="P33" s="13" t="n">
        <v>12</v>
      </c>
      <c r="Q33" s="13" t="n">
        <v>7</v>
      </c>
      <c r="R33" s="13" t="n">
        <v>43</v>
      </c>
      <c r="S33" s="13" t="n">
        <v>1</v>
      </c>
      <c r="T33" s="13" t="n">
        <v>8</v>
      </c>
    </row>
    <row r="34" s="2" customFormat="true" ht="20.4" hidden="false" customHeight="true" outlineLevel="0" collapsed="false">
      <c r="A34" s="12" t="s">
        <v>35</v>
      </c>
      <c r="B34" s="13" t="n">
        <v>3399</v>
      </c>
      <c r="C34" s="13" t="n">
        <v>633</v>
      </c>
      <c r="D34" s="13" t="n">
        <v>24</v>
      </c>
      <c r="E34" s="13" t="n">
        <v>17</v>
      </c>
      <c r="F34" s="13" t="n">
        <v>795</v>
      </c>
      <c r="G34" s="13" t="n">
        <v>172</v>
      </c>
      <c r="H34" s="13" t="n">
        <v>507</v>
      </c>
      <c r="I34" s="13" t="n">
        <v>372</v>
      </c>
      <c r="J34" s="13" t="n">
        <v>33</v>
      </c>
      <c r="K34" s="13" t="n">
        <v>1</v>
      </c>
      <c r="L34" s="13" t="n">
        <v>69</v>
      </c>
      <c r="M34" s="13" t="n">
        <v>374</v>
      </c>
      <c r="N34" s="13" t="n">
        <v>2</v>
      </c>
      <c r="O34" s="13" t="n">
        <v>3</v>
      </c>
      <c r="P34" s="13" t="n">
        <v>111</v>
      </c>
      <c r="Q34" s="13" t="n">
        <v>76</v>
      </c>
      <c r="R34" s="13" t="n">
        <v>190</v>
      </c>
      <c r="S34" s="13" t="n">
        <v>5</v>
      </c>
      <c r="T34" s="13" t="n">
        <v>15</v>
      </c>
    </row>
    <row r="35" s="2" customFormat="true" ht="20.4" hidden="false" customHeight="true" outlineLevel="0" collapsed="false">
      <c r="A35" s="12" t="s">
        <v>26</v>
      </c>
      <c r="B35" s="13" t="n">
        <v>2758</v>
      </c>
      <c r="C35" s="13" t="n">
        <v>627</v>
      </c>
      <c r="D35" s="13" t="n">
        <v>24</v>
      </c>
      <c r="E35" s="13" t="n">
        <v>16</v>
      </c>
      <c r="F35" s="13" t="n">
        <v>631</v>
      </c>
      <c r="G35" s="13" t="n">
        <v>161</v>
      </c>
      <c r="H35" s="13" t="n">
        <v>368</v>
      </c>
      <c r="I35" s="13" t="n">
        <v>345</v>
      </c>
      <c r="J35" s="13" t="n">
        <v>26</v>
      </c>
      <c r="K35" s="13" t="n">
        <v>1</v>
      </c>
      <c r="L35" s="13" t="n">
        <v>59</v>
      </c>
      <c r="M35" s="13" t="n">
        <v>231</v>
      </c>
      <c r="N35" s="13" t="n">
        <v>0</v>
      </c>
      <c r="O35" s="13" t="n">
        <v>2</v>
      </c>
      <c r="P35" s="13" t="n">
        <v>103</v>
      </c>
      <c r="Q35" s="13" t="n">
        <v>62</v>
      </c>
      <c r="R35" s="13" t="n">
        <v>88</v>
      </c>
      <c r="S35" s="13" t="n">
        <v>4</v>
      </c>
      <c r="T35" s="13" t="n">
        <v>10</v>
      </c>
    </row>
    <row r="36" s="2" customFormat="true" ht="20.4" hidden="false" customHeight="true" outlineLevel="0" collapsed="false">
      <c r="A36" s="12" t="s">
        <v>36</v>
      </c>
      <c r="B36" s="13" t="n">
        <v>3448</v>
      </c>
      <c r="C36" s="13" t="n">
        <v>620</v>
      </c>
      <c r="D36" s="13" t="n">
        <v>18</v>
      </c>
      <c r="E36" s="13" t="n">
        <v>6</v>
      </c>
      <c r="F36" s="13" t="n">
        <v>700</v>
      </c>
      <c r="G36" s="13" t="n">
        <v>154</v>
      </c>
      <c r="H36" s="13" t="n">
        <v>556</v>
      </c>
      <c r="I36" s="13" t="n">
        <v>400</v>
      </c>
      <c r="J36" s="13" t="n">
        <v>225</v>
      </c>
      <c r="K36" s="13" t="n">
        <v>17</v>
      </c>
      <c r="L36" s="13" t="n">
        <v>6</v>
      </c>
      <c r="M36" s="13" t="n">
        <v>382</v>
      </c>
      <c r="N36" s="13" t="n">
        <v>9</v>
      </c>
      <c r="O36" s="13" t="n">
        <v>6</v>
      </c>
      <c r="P36" s="13" t="n">
        <v>101</v>
      </c>
      <c r="Q36" s="13" t="n">
        <v>19</v>
      </c>
      <c r="R36" s="13" t="n">
        <v>195</v>
      </c>
      <c r="S36" s="13" t="n">
        <v>7</v>
      </c>
      <c r="T36" s="13" t="n">
        <v>27</v>
      </c>
    </row>
    <row r="37" s="2" customFormat="true" ht="20.4" hidden="false" customHeight="true" outlineLevel="0" collapsed="false">
      <c r="A37" s="12" t="s">
        <v>26</v>
      </c>
      <c r="B37" s="13" t="n">
        <v>2938</v>
      </c>
      <c r="C37" s="13" t="n">
        <v>610</v>
      </c>
      <c r="D37" s="13" t="n">
        <v>18</v>
      </c>
      <c r="E37" s="13" t="n">
        <v>6</v>
      </c>
      <c r="F37" s="13" t="n">
        <v>600</v>
      </c>
      <c r="G37" s="13" t="n">
        <v>142</v>
      </c>
      <c r="H37" s="13" t="n">
        <v>455</v>
      </c>
      <c r="I37" s="13" t="n">
        <v>381</v>
      </c>
      <c r="J37" s="13" t="n">
        <v>163</v>
      </c>
      <c r="K37" s="13" t="n">
        <v>13</v>
      </c>
      <c r="L37" s="13" t="n">
        <v>5</v>
      </c>
      <c r="M37" s="13" t="n">
        <v>288</v>
      </c>
      <c r="N37" s="13" t="n">
        <v>7</v>
      </c>
      <c r="O37" s="13" t="n">
        <v>4</v>
      </c>
      <c r="P37" s="13" t="n">
        <v>92</v>
      </c>
      <c r="Q37" s="13" t="n">
        <v>17</v>
      </c>
      <c r="R37" s="13" t="n">
        <v>111</v>
      </c>
      <c r="S37" s="13" t="n">
        <v>7</v>
      </c>
      <c r="T37" s="13" t="n">
        <v>19</v>
      </c>
    </row>
    <row r="38" s="2" customFormat="true" ht="20.4" hidden="false" customHeight="true" outlineLevel="0" collapsed="false">
      <c r="A38" s="12" t="s">
        <v>37</v>
      </c>
      <c r="B38" s="13" t="n">
        <v>2173</v>
      </c>
      <c r="C38" s="13" t="n">
        <v>322</v>
      </c>
      <c r="D38" s="13" t="n">
        <v>10</v>
      </c>
      <c r="E38" s="13" t="n">
        <v>6</v>
      </c>
      <c r="F38" s="13" t="n">
        <v>452</v>
      </c>
      <c r="G38" s="13" t="n">
        <v>79</v>
      </c>
      <c r="H38" s="13" t="n">
        <v>537</v>
      </c>
      <c r="I38" s="13" t="n">
        <v>197</v>
      </c>
      <c r="J38" s="13" t="n">
        <v>76</v>
      </c>
      <c r="K38" s="13" t="n">
        <v>9</v>
      </c>
      <c r="L38" s="13" t="n">
        <v>4</v>
      </c>
      <c r="M38" s="13" t="n">
        <v>268</v>
      </c>
      <c r="N38" s="13" t="n">
        <v>5</v>
      </c>
      <c r="O38" s="13" t="n">
        <v>3</v>
      </c>
      <c r="P38" s="13" t="n">
        <v>31</v>
      </c>
      <c r="Q38" s="13" t="n">
        <v>15</v>
      </c>
      <c r="R38" s="13" t="n">
        <v>83</v>
      </c>
      <c r="S38" s="13" t="n">
        <v>10</v>
      </c>
      <c r="T38" s="13" t="n">
        <v>66</v>
      </c>
    </row>
    <row r="39" s="2" customFormat="true" ht="20.4" hidden="false" customHeight="true" outlineLevel="0" collapsed="false">
      <c r="A39" s="12" t="s">
        <v>26</v>
      </c>
      <c r="B39" s="13" t="n">
        <v>1749</v>
      </c>
      <c r="C39" s="13" t="n">
        <v>316</v>
      </c>
      <c r="D39" s="13" t="n">
        <v>8</v>
      </c>
      <c r="E39" s="13" t="n">
        <v>6</v>
      </c>
      <c r="F39" s="13" t="n">
        <v>367</v>
      </c>
      <c r="G39" s="13" t="n">
        <v>70</v>
      </c>
      <c r="H39" s="13" t="n">
        <v>398</v>
      </c>
      <c r="I39" s="13" t="n">
        <v>177</v>
      </c>
      <c r="J39" s="13" t="n">
        <v>48</v>
      </c>
      <c r="K39" s="13" t="n">
        <v>6</v>
      </c>
      <c r="L39" s="13" t="n">
        <v>3</v>
      </c>
      <c r="M39" s="13" t="n">
        <v>189</v>
      </c>
      <c r="N39" s="13" t="n">
        <v>4</v>
      </c>
      <c r="O39" s="13" t="n">
        <v>2</v>
      </c>
      <c r="P39" s="13" t="n">
        <v>30</v>
      </c>
      <c r="Q39" s="13" t="n">
        <v>12</v>
      </c>
      <c r="R39" s="13" t="n">
        <v>52</v>
      </c>
      <c r="S39" s="13" t="n">
        <v>6</v>
      </c>
      <c r="T39" s="13" t="n">
        <v>55</v>
      </c>
    </row>
    <row r="40" s="2" customFormat="true" ht="20.4" hidden="false" customHeight="true" outlineLevel="0" collapsed="false">
      <c r="A40" s="12" t="s">
        <v>38</v>
      </c>
      <c r="B40" s="13" t="n">
        <v>4644</v>
      </c>
      <c r="C40" s="13" t="n">
        <v>790</v>
      </c>
      <c r="D40" s="13" t="n">
        <v>23</v>
      </c>
      <c r="E40" s="13" t="n">
        <v>16</v>
      </c>
      <c r="F40" s="13" t="n">
        <v>891</v>
      </c>
      <c r="G40" s="13" t="n">
        <v>208</v>
      </c>
      <c r="H40" s="13" t="n">
        <v>1101</v>
      </c>
      <c r="I40" s="13" t="n">
        <v>420</v>
      </c>
      <c r="J40" s="13" t="n">
        <v>204</v>
      </c>
      <c r="K40" s="13" t="n">
        <v>11</v>
      </c>
      <c r="L40" s="13" t="n">
        <v>31</v>
      </c>
      <c r="M40" s="13" t="n">
        <v>377</v>
      </c>
      <c r="N40" s="13" t="n">
        <v>19</v>
      </c>
      <c r="O40" s="13" t="n">
        <v>4</v>
      </c>
      <c r="P40" s="13" t="n">
        <v>149</v>
      </c>
      <c r="Q40" s="13" t="n">
        <v>71</v>
      </c>
      <c r="R40" s="13" t="n">
        <v>217</v>
      </c>
      <c r="S40" s="13" t="n">
        <v>42</v>
      </c>
      <c r="T40" s="13" t="n">
        <v>70</v>
      </c>
    </row>
    <row r="41" s="2" customFormat="true" ht="20.4" hidden="false" customHeight="true" outlineLevel="0" collapsed="false">
      <c r="A41" s="12" t="s">
        <v>26</v>
      </c>
      <c r="B41" s="13" t="n">
        <v>4006</v>
      </c>
      <c r="C41" s="13" t="n">
        <v>777</v>
      </c>
      <c r="D41" s="13" t="n">
        <v>22</v>
      </c>
      <c r="E41" s="13" t="n">
        <v>14</v>
      </c>
      <c r="F41" s="13" t="n">
        <v>795</v>
      </c>
      <c r="G41" s="13" t="n">
        <v>193</v>
      </c>
      <c r="H41" s="13" t="n">
        <v>958</v>
      </c>
      <c r="I41" s="13" t="n">
        <v>380</v>
      </c>
      <c r="J41" s="13" t="n">
        <v>149</v>
      </c>
      <c r="K41" s="13" t="n">
        <v>8</v>
      </c>
      <c r="L41" s="13" t="n">
        <v>23</v>
      </c>
      <c r="M41" s="13" t="n">
        <v>248</v>
      </c>
      <c r="N41" s="13" t="n">
        <v>15</v>
      </c>
      <c r="O41" s="13" t="n">
        <v>2</v>
      </c>
      <c r="P41" s="13" t="n">
        <v>140</v>
      </c>
      <c r="Q41" s="13" t="n">
        <v>49</v>
      </c>
      <c r="R41" s="13" t="n">
        <v>143</v>
      </c>
      <c r="S41" s="13" t="n">
        <v>34</v>
      </c>
      <c r="T41" s="13" t="n">
        <v>56</v>
      </c>
    </row>
    <row r="42" s="2" customFormat="true" ht="20.4" hidden="false" customHeight="true" outlineLevel="0" collapsed="false">
      <c r="A42" s="12" t="s">
        <v>39</v>
      </c>
      <c r="B42" s="13" t="n">
        <v>3883</v>
      </c>
      <c r="C42" s="13" t="n">
        <v>1098</v>
      </c>
      <c r="D42" s="13" t="n">
        <v>37</v>
      </c>
      <c r="E42" s="13" t="n">
        <v>6</v>
      </c>
      <c r="F42" s="13" t="n">
        <v>455</v>
      </c>
      <c r="G42" s="13" t="n">
        <v>92</v>
      </c>
      <c r="H42" s="13" t="n">
        <v>470</v>
      </c>
      <c r="I42" s="13" t="n">
        <v>230</v>
      </c>
      <c r="J42" s="13" t="n">
        <v>311</v>
      </c>
      <c r="K42" s="13" t="n">
        <v>10</v>
      </c>
      <c r="L42" s="13" t="n">
        <v>105</v>
      </c>
      <c r="M42" s="13" t="n">
        <v>534</v>
      </c>
      <c r="N42" s="13" t="n">
        <v>20</v>
      </c>
      <c r="O42" s="13" t="n">
        <v>15</v>
      </c>
      <c r="P42" s="13" t="n">
        <v>182</v>
      </c>
      <c r="Q42" s="13" t="n">
        <v>103</v>
      </c>
      <c r="R42" s="13" t="n">
        <v>201</v>
      </c>
      <c r="S42" s="13" t="n">
        <v>9</v>
      </c>
      <c r="T42" s="13" t="n">
        <v>5</v>
      </c>
    </row>
    <row r="43" s="2" customFormat="true" ht="20.4" hidden="false" customHeight="true" outlineLevel="0" collapsed="false">
      <c r="A43" s="12" t="s">
        <v>26</v>
      </c>
      <c r="B43" s="13" t="n">
        <v>3009</v>
      </c>
      <c r="C43" s="13" t="n">
        <v>1082</v>
      </c>
      <c r="D43" s="13" t="n">
        <v>36</v>
      </c>
      <c r="E43" s="13" t="n">
        <v>6</v>
      </c>
      <c r="F43" s="13" t="n">
        <v>298</v>
      </c>
      <c r="G43" s="13" t="n">
        <v>74</v>
      </c>
      <c r="H43" s="13" t="n">
        <v>369</v>
      </c>
      <c r="I43" s="13" t="n">
        <v>197</v>
      </c>
      <c r="J43" s="13" t="n">
        <v>195</v>
      </c>
      <c r="K43" s="13" t="n">
        <v>7</v>
      </c>
      <c r="L43" s="13" t="n">
        <v>65</v>
      </c>
      <c r="M43" s="13" t="n">
        <v>315</v>
      </c>
      <c r="N43" s="13" t="n">
        <v>13</v>
      </c>
      <c r="O43" s="13" t="n">
        <v>4</v>
      </c>
      <c r="P43" s="13" t="n">
        <v>160</v>
      </c>
      <c r="Q43" s="13" t="n">
        <v>68</v>
      </c>
      <c r="R43" s="13" t="n">
        <v>108</v>
      </c>
      <c r="S43" s="13" t="n">
        <v>7</v>
      </c>
      <c r="T43" s="13" t="n">
        <v>5</v>
      </c>
    </row>
    <row r="44" s="2" customFormat="true" ht="20.4" hidden="false" customHeight="true" outlineLevel="0" collapsed="false">
      <c r="A44" s="12" t="s">
        <v>40</v>
      </c>
      <c r="B44" s="13" t="n">
        <v>678</v>
      </c>
      <c r="C44" s="13" t="n">
        <v>91</v>
      </c>
      <c r="D44" s="13" t="n">
        <v>4</v>
      </c>
      <c r="E44" s="13" t="n">
        <v>0</v>
      </c>
      <c r="F44" s="13" t="n">
        <v>143</v>
      </c>
      <c r="G44" s="13" t="n">
        <v>48</v>
      </c>
      <c r="H44" s="13" t="n">
        <v>143</v>
      </c>
      <c r="I44" s="13" t="n">
        <v>52</v>
      </c>
      <c r="J44" s="13" t="n">
        <v>16</v>
      </c>
      <c r="K44" s="13" t="n">
        <v>3</v>
      </c>
      <c r="L44" s="13" t="n">
        <v>0</v>
      </c>
      <c r="M44" s="13" t="n">
        <v>68</v>
      </c>
      <c r="N44" s="13" t="n">
        <v>3</v>
      </c>
      <c r="O44" s="13" t="n">
        <v>1</v>
      </c>
      <c r="P44" s="13" t="n">
        <v>23</v>
      </c>
      <c r="Q44" s="13" t="n">
        <v>4</v>
      </c>
      <c r="R44" s="13" t="n">
        <v>49</v>
      </c>
      <c r="S44" s="13" t="n">
        <v>16</v>
      </c>
      <c r="T44" s="13" t="n">
        <v>14</v>
      </c>
    </row>
    <row r="45" s="2" customFormat="true" ht="20.4" hidden="false" customHeight="true" outlineLevel="0" collapsed="false">
      <c r="A45" s="12" t="s">
        <v>26</v>
      </c>
      <c r="B45" s="13" t="n">
        <v>540</v>
      </c>
      <c r="C45" s="13" t="n">
        <v>89</v>
      </c>
      <c r="D45" s="13" t="n">
        <v>4</v>
      </c>
      <c r="E45" s="13" t="n">
        <v>0</v>
      </c>
      <c r="F45" s="13" t="n">
        <v>120</v>
      </c>
      <c r="G45" s="13" t="n">
        <v>47</v>
      </c>
      <c r="H45" s="13" t="n">
        <v>104</v>
      </c>
      <c r="I45" s="13" t="n">
        <v>47</v>
      </c>
      <c r="J45" s="13" t="n">
        <v>14</v>
      </c>
      <c r="K45" s="13" t="n">
        <v>1</v>
      </c>
      <c r="L45" s="13" t="n">
        <v>0</v>
      </c>
      <c r="M45" s="13" t="n">
        <v>48</v>
      </c>
      <c r="N45" s="13" t="n">
        <v>2</v>
      </c>
      <c r="O45" s="13" t="n">
        <v>1</v>
      </c>
      <c r="P45" s="13" t="n">
        <v>18</v>
      </c>
      <c r="Q45" s="13" t="n">
        <v>2</v>
      </c>
      <c r="R45" s="13" t="n">
        <v>22</v>
      </c>
      <c r="S45" s="13" t="n">
        <v>12</v>
      </c>
      <c r="T45" s="13" t="n">
        <v>9</v>
      </c>
    </row>
    <row r="46" s="2" customFormat="true" ht="20.4" hidden="false" customHeight="true" outlineLevel="0" collapsed="false">
      <c r="A46" s="12" t="s">
        <v>41</v>
      </c>
      <c r="B46" s="13" t="n">
        <v>940</v>
      </c>
      <c r="C46" s="13" t="n">
        <v>168</v>
      </c>
      <c r="D46" s="13" t="n">
        <v>0</v>
      </c>
      <c r="E46" s="13" t="n">
        <v>9</v>
      </c>
      <c r="F46" s="13" t="n">
        <v>130</v>
      </c>
      <c r="G46" s="13" t="n">
        <v>36</v>
      </c>
      <c r="H46" s="13" t="n">
        <v>366</v>
      </c>
      <c r="I46" s="13" t="n">
        <v>73</v>
      </c>
      <c r="J46" s="13" t="n">
        <v>13</v>
      </c>
      <c r="K46" s="13" t="n">
        <v>5</v>
      </c>
      <c r="L46" s="13" t="n">
        <v>5</v>
      </c>
      <c r="M46" s="13" t="n">
        <v>74</v>
      </c>
      <c r="N46" s="13" t="n">
        <v>2</v>
      </c>
      <c r="O46" s="13" t="n">
        <v>2</v>
      </c>
      <c r="P46" s="13" t="n">
        <v>0</v>
      </c>
      <c r="Q46" s="13" t="n">
        <v>5</v>
      </c>
      <c r="R46" s="13" t="n">
        <v>31</v>
      </c>
      <c r="S46" s="13" t="n">
        <v>2</v>
      </c>
      <c r="T46" s="13" t="n">
        <v>19</v>
      </c>
    </row>
    <row r="47" s="2" customFormat="true" ht="20.4" hidden="false" customHeight="true" outlineLevel="0" collapsed="false">
      <c r="A47" s="12" t="s">
        <v>26</v>
      </c>
      <c r="B47" s="13" t="n">
        <v>791</v>
      </c>
      <c r="C47" s="13" t="n">
        <v>167</v>
      </c>
      <c r="D47" s="13" t="n">
        <v>0</v>
      </c>
      <c r="E47" s="13" t="n">
        <v>8</v>
      </c>
      <c r="F47" s="13" t="n">
        <v>116</v>
      </c>
      <c r="G47" s="13" t="n">
        <v>29</v>
      </c>
      <c r="H47" s="13" t="n">
        <v>300</v>
      </c>
      <c r="I47" s="13" t="n">
        <v>68</v>
      </c>
      <c r="J47" s="13" t="n">
        <v>9</v>
      </c>
      <c r="K47" s="13" t="n">
        <v>2</v>
      </c>
      <c r="L47" s="13" t="n">
        <v>3</v>
      </c>
      <c r="M47" s="13" t="n">
        <v>51</v>
      </c>
      <c r="N47" s="13" t="n">
        <v>1</v>
      </c>
      <c r="O47" s="13" t="n">
        <v>0</v>
      </c>
      <c r="P47" s="13" t="n">
        <v>0</v>
      </c>
      <c r="Q47" s="13" t="n">
        <v>2</v>
      </c>
      <c r="R47" s="13" t="n">
        <v>18</v>
      </c>
      <c r="S47" s="13" t="n">
        <v>2</v>
      </c>
      <c r="T47" s="13" t="n">
        <v>15</v>
      </c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2" hidden="false" customHeight="false" outlineLevel="0" collapsed="false">
      <c r="A49" s="14"/>
    </row>
    <row r="50" customFormat="false" ht="13.2" hidden="false" customHeight="false" outlineLevel="0" collapsed="false">
      <c r="A50" s="14"/>
    </row>
    <row r="51" customFormat="false" ht="13.2" hidden="false" customHeight="false" outlineLevel="0" collapsed="false">
      <c r="A51" s="14"/>
    </row>
    <row r="52" customFormat="false" ht="13.2" hidden="false" customHeight="false" outlineLevel="0" collapsed="false">
      <c r="A52" s="14"/>
    </row>
    <row r="53" customFormat="false" ht="13.2" hidden="false" customHeight="false" outlineLevel="0" collapsed="false">
      <c r="A53" s="14"/>
    </row>
    <row r="54" customFormat="false" ht="13.2" hidden="false" customHeight="false" outlineLevel="0" collapsed="false">
      <c r="A54" s="14"/>
    </row>
    <row r="55" customFormat="false" ht="13.2" hidden="false" customHeight="false" outlineLevel="0" collapsed="false">
      <c r="A55" s="14"/>
    </row>
    <row r="56" customFormat="false" ht="13.2" hidden="false" customHeight="false" outlineLevel="0" collapsed="false">
      <c r="A56" s="14"/>
    </row>
    <row r="57" customFormat="false" ht="13.2" hidden="false" customHeight="false" outlineLevel="0" collapsed="false">
      <c r="A57" s="14"/>
    </row>
    <row r="58" customFormat="false" ht="13.2" hidden="false" customHeight="false" outlineLevel="0" collapsed="false">
      <c r="A58" s="14"/>
    </row>
    <row r="59" customFormat="false" ht="13.2" hidden="false" customHeight="false" outlineLevel="0" collapsed="false">
      <c r="A59" s="14"/>
    </row>
    <row r="60" customFormat="false" ht="13.2" hidden="false" customHeight="false" outlineLevel="0" collapsed="false">
      <c r="A60" s="14"/>
    </row>
    <row r="61" customFormat="false" ht="13.2" hidden="false" customHeight="false" outlineLevel="0" collapsed="false">
      <c r="A61" s="14"/>
    </row>
    <row r="62" customFormat="false" ht="13.2" hidden="false" customHeight="false" outlineLevel="0" collapsed="false">
      <c r="A62" s="14"/>
    </row>
    <row r="63" customFormat="false" ht="13.2" hidden="false" customHeight="false" outlineLevel="0" collapsed="false">
      <c r="A63" s="14"/>
    </row>
    <row r="64" customFormat="false" ht="13.2" hidden="false" customHeight="false" outlineLevel="0" collapsed="false">
      <c r="A64" s="14"/>
    </row>
    <row r="65" customFormat="false" ht="13.2" hidden="false" customHeight="false" outlineLevel="0" collapsed="false">
      <c r="A65" s="14"/>
    </row>
    <row r="66" customFormat="false" ht="13.2" hidden="false" customHeight="false" outlineLevel="0" collapsed="false">
      <c r="A66" s="14"/>
    </row>
    <row r="67" customFormat="false" ht="13.2" hidden="false" customHeight="false" outlineLevel="0" collapsed="false">
      <c r="A67" s="14"/>
    </row>
    <row r="68" customFormat="false" ht="13.2" hidden="false" customHeight="false" outlineLevel="0" collapsed="false">
      <c r="A68" s="14"/>
    </row>
    <row r="69" customFormat="false" ht="13.2" hidden="false" customHeight="false" outlineLevel="0" collapsed="false">
      <c r="A69" s="14"/>
    </row>
    <row r="70" customFormat="false" ht="13.2" hidden="false" customHeight="false" outlineLevel="0" collapsed="false">
      <c r="A70" s="14"/>
    </row>
    <row r="71" customFormat="false" ht="13.2" hidden="false" customHeight="false" outlineLevel="0" collapsed="false">
      <c r="A71" s="14"/>
    </row>
    <row r="72" customFormat="false" ht="13.2" hidden="false" customHeight="false" outlineLevel="0" collapsed="false">
      <c r="A72" s="14"/>
    </row>
    <row r="73" customFormat="false" ht="13.2" hidden="false" customHeight="false" outlineLevel="0" collapsed="false">
      <c r="A73" s="14"/>
    </row>
    <row r="74" customFormat="false" ht="13.2" hidden="false" customHeight="false" outlineLevel="0" collapsed="false">
      <c r="A74" s="14"/>
    </row>
    <row r="75" customFormat="false" ht="13.2" hidden="false" customHeight="false" outlineLevel="0" collapsed="false">
      <c r="A75" s="14"/>
    </row>
    <row r="76" customFormat="false" ht="13.2" hidden="false" customHeight="false" outlineLevel="0" collapsed="false">
      <c r="A76" s="14"/>
    </row>
    <row r="77" customFormat="false" ht="13.2" hidden="false" customHeight="false" outlineLevel="0" collapsed="false">
      <c r="A77" s="14"/>
    </row>
    <row r="78" customFormat="false" ht="13.2" hidden="false" customHeight="false" outlineLevel="0" collapsed="false">
      <c r="A78" s="14"/>
    </row>
    <row r="79" customFormat="false" ht="13.2" hidden="false" customHeight="false" outlineLevel="0" collapsed="false">
      <c r="A79" s="14"/>
    </row>
    <row r="80" customFormat="false" ht="13.2" hidden="false" customHeight="false" outlineLevel="0" collapsed="false">
      <c r="A80" s="14"/>
    </row>
    <row r="81" customFormat="false" ht="13.2" hidden="false" customHeight="false" outlineLevel="0" collapsed="false">
      <c r="A81" s="14"/>
    </row>
    <row r="82" customFormat="false" ht="13.2" hidden="false" customHeight="false" outlineLevel="0" collapsed="false">
      <c r="A82" s="14"/>
    </row>
    <row r="83" customFormat="false" ht="13.2" hidden="false" customHeight="false" outlineLevel="0" collapsed="false">
      <c r="A83" s="14"/>
    </row>
    <row r="84" customFormat="false" ht="13.2" hidden="false" customHeight="false" outlineLevel="0" collapsed="false">
      <c r="A84" s="14"/>
    </row>
    <row r="85" customFormat="false" ht="13.2" hidden="false" customHeight="false" outlineLevel="0" collapsed="false">
      <c r="A85" s="14"/>
    </row>
  </sheetData>
  <mergeCells count="25">
    <mergeCell ref="A1:T1"/>
    <mergeCell ref="A2:T2"/>
    <mergeCell ref="A3:A15"/>
    <mergeCell ref="B3:B15"/>
    <mergeCell ref="C3:F4"/>
    <mergeCell ref="G3:G15"/>
    <mergeCell ref="H3:H15"/>
    <mergeCell ref="I3:I15"/>
    <mergeCell ref="J3:M4"/>
    <mergeCell ref="N3:Q4"/>
    <mergeCell ref="R3:R15"/>
    <mergeCell ref="S3:S15"/>
    <mergeCell ref="T3:T15"/>
    <mergeCell ref="C5:C15"/>
    <mergeCell ref="D5:D15"/>
    <mergeCell ref="E5:E15"/>
    <mergeCell ref="F5:F15"/>
    <mergeCell ref="J5:J15"/>
    <mergeCell ref="K5:K15"/>
    <mergeCell ref="L5:L15"/>
    <mergeCell ref="M5:M15"/>
    <mergeCell ref="N5:N15"/>
    <mergeCell ref="O5:O15"/>
    <mergeCell ref="P5:P15"/>
    <mergeCell ref="Q5:Q15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58:55Z</dcterms:created>
  <dc:creator>user</dc:creator>
  <dc:description/>
  <dc:language>en-US</dc:language>
  <cp:lastModifiedBy>user</cp:lastModifiedBy>
  <cp:lastPrinted>2010-08-05T06:40:39Z</cp:lastPrinted>
  <dcterms:modified xsi:type="dcterms:W3CDTF">2010-08-05T06:40:56Z</dcterms:modified>
  <cp:revision>0</cp:revision>
  <dc:subject/>
  <dc:title/>
</cp:coreProperties>
</file>