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7"/>
  </bookViews>
  <sheets>
    <sheet name="Αρχική σελίδα" sheetId="1" state="visible" r:id="rId2"/>
    <sheet name="Γενική Περιγραφή" sheetId="2" state="visible" r:id="rId3"/>
    <sheet name="Διαθεσιμότητα στοιχείων_τριμηνο" sheetId="3" state="visible" r:id="rId4"/>
    <sheet name="ΙκανοποίησηΧρηστών" sheetId="4" state="visible" r:id="rId5"/>
    <sheet name="Δειγματοληπτικά σφάλματα" sheetId="5" state="visible" r:id="rId6"/>
    <sheet name="Σφάλματα πλαισίου" sheetId="6" state="visible" r:id="rId7"/>
    <sheet name="Σφάλματα επεξεργασίας" sheetId="7" state="visible" r:id="rId8"/>
    <sheet name="Σφάλματα μη απόκρισης" sheetId="8" state="visible" r:id="rId9"/>
    <sheet name="Διόρθωση μη απόκρισης" sheetId="9" state="visible" r:id="rId10"/>
    <sheet name="Ημερομηνίεςδημοσίευσηςστοιχείων" sheetId="10" state="visible" r:id="rId11"/>
    <sheet name="Διάθεση αποτελεσμάτων" sheetId="11" state="visible" r:id="rId12"/>
    <sheet name="Διαφορές με ορισμους Eurostat" sheetId="12" state="visible" r:id="rId13"/>
    <sheet name="ΣύγκρισημεΕθνικούςΛογαριασμούς" sheetId="13" state="visible" r:id="rId14"/>
    <sheet name="ΚόστοςΚαι ΕπιβάρυνσηΕρευνόμενων" sheetId="14" state="visible" r:id="rId15"/>
  </sheets>
  <externalReferences>
    <externalReference r:id="rId16"/>
  </externalReferences>
  <definedNames>
    <definedName function="false" hidden="false" name="_ftnref1_3" vbProcedure="false">[1]GeneralDescription!$B$2</definedName>
    <definedName function="false" hidden="false" name="_Toc428353355_4" vbProcedure="false">[1]AvailabilityQuarterly!$A$1</definedName>
    <definedName function="false" hidden="false" name="_Toc428353355_5" vbProcedure="false">[1]AvailabilityAnnual!$A$1</definedName>
    <definedName function="false" hidden="false" name="_Toc428353355_6" vbProcedure="false">[1]Relevance!$A$1</definedName>
    <definedName function="false" hidden="false" localSheetId="1" name="_ftn1" vbProcedure="false">'Γενική Περιγραφή'!$A$27</definedName>
    <definedName function="false" hidden="false" localSheetId="1" name="_ftnref1" vbProcedure="false">#REF!</definedName>
    <definedName function="false" hidden="false" localSheetId="2" name="_Toc42835335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64">
  <si>
    <t xml:space="preserve">Έκθεση Ποιότητας</t>
  </si>
  <si>
    <t xml:space="preserve">Έρευνας Εργατικού Δυναμικού</t>
  </si>
  <si>
    <t xml:space="preserve">Γενικές πληροφορίες</t>
  </si>
  <si>
    <t xml:space="preserve">Ο στόχος αυτής της Έκθεσης Ποιότητας είναι να προσφέρει πληροφορίες για την ποιότητα της Έρευνας Εργατικού Δυναμικού και των στοιχείων που συλλέγει.</t>
  </si>
  <si>
    <t xml:space="preserve">Η έκθεση καταρτίζεται σε ετήσια βάση και η δομή της ακολουθεί τις προδιαγραφές της Eurostat σε σχέση με τα κριτήρια ποιότητας των στατιστικών προϊόντων. </t>
  </si>
  <si>
    <t xml:space="preserve">Σχεδιασμός και μέθοδοι της 'Ερευνας Εργατικού Δυναμικού</t>
  </si>
  <si>
    <t xml:space="preserve">Κάλυψη</t>
  </si>
  <si>
    <t xml:space="preserve">Η έρευνα καλύπτει τα ιδιωτικά νοικοκυριά. Τα ιδιωτικά νοικοκυριά δεν καλύπτονται μόνο όταν η κατοικία τους βρίσκεται έξω από τα όρια οποιουδήποτε οικισμού. . 
Τα άτομα που διαμένουν μόνιμα (περισσότερο από 6 μήνες) σε συλλογικές κατοικίες - για παράδειγμα, νοσοκομεία, φυλακές, μοναστήρια, ξενοδοχεία, κλπ., δεν καλύπτονται.</t>
  </si>
  <si>
    <t xml:space="preserve">Κριτήρια με βάση τα οποία ένα άτομο θεωρείται ή όχι μέλος ενός νοικοκυριού</t>
  </si>
  <si>
    <t xml:space="preserve">Οι επόμενες κατηγορίες ατόμων δεν θεωρούνται μέλη ενός νοικοκυριού
α) τα παιδιά που σπουδάζουν σε άλλη πόλη    
β) κληρωτοί  
γ) μέλη της οικογένειας που διαμένουν σε άλλη κατοικία για περισσότερο από 6 μήνες 
Οι επόμενες κατηγορίες ατόμων θεωρούνται μέλη ενός νοικοκυριού
α) άτομα που λείπουν προσωρινά (λιγότερο από 6 μήνες) 
β) Άτομα που εργάζονται ως αλιείς ή μέλη πληρώματος πλοίων (ανεξάρτητα από τη διάρκεια της απουσίας)</t>
  </si>
  <si>
    <t xml:space="preserve">Ηλικία ατόμων για τα οποία συλλέγονται πληροφορίες για την κατάσταση απασχόλησης</t>
  </si>
  <si>
    <t xml:space="preserve">15 ετών ή μεγαλύτερα</t>
  </si>
  <si>
    <t xml:space="preserve">Εβδομάδα Αναφοράς</t>
  </si>
  <si>
    <t xml:space="preserve">Το δείγμα της έρευνας κατανέμεται ομοιόμορφα στις 13 εβδομάδες που απαρτίζουν ένα τρίμηνο</t>
  </si>
  <si>
    <t xml:space="preserve">Τύπος Δειγματοληψίας</t>
  </si>
  <si>
    <t xml:space="preserve">Δισταδιακή στρωματοποιημένη</t>
  </si>
  <si>
    <t xml:space="preserve">Πλαίσιο δειγματοληψίας</t>
  </si>
  <si>
    <t xml:space="preserve">Κατάλογος οικοδομικών τετραγώνων κατά απογραφικό τομέα, καταρτισμένος κατά την απογραφή του 2001</t>
  </si>
  <si>
    <t xml:space="preserve">Τελευταία ενημέρωση του δειγματοληπτικού πλαισίου</t>
  </si>
  <si>
    <t xml:space="preserve">Το δειγματοληπτικό πλαίσιο ενημερώθηκε την περίοδο μεταξύ του 1ου τριμήνου 2009 και του 2 τριμήνου 2010</t>
  </si>
  <si>
    <t xml:space="preserve">Πρωταρχική μονάδα δειγματοληψίας</t>
  </si>
  <si>
    <t xml:space="preserve">Οικοδομικά τετράγωνα</t>
  </si>
  <si>
    <t xml:space="preserve">Τελική μονάδα δειγματοληψίας</t>
  </si>
  <si>
    <t xml:space="preserve">Κατοικίες</t>
  </si>
  <si>
    <t xml:space="preserve">Πρώτο στάδιο δειγματοληψίας</t>
  </si>
  <si>
    <t xml:space="preserve">Ένα τυχαίο δείγμα οικοδομικών τετραγώνων επελέγεται ανεξάρτητα από κάθε τελικό στρώμα. Η πιθανότητα επιλογής κάθε τετραγώνου είναι ανάλογη με το "μέγεθός" του, δηλαδή τον αριθμό των νοικοκυριών που διέμεναν σε αυτό κατά την απογραφή του 2001.</t>
  </si>
  <si>
    <t xml:space="preserve">Τελικό στάδιο δειγματοληψίας</t>
  </si>
  <si>
    <t xml:space="preserve">Συστηματικό δείγμα κατοικιών μέσα στα οικοδομικά τετράγωνα που επελέγησαν στο πρώτο στάδιο</t>
  </si>
  <si>
    <t xml:space="preserve">Συνολικό θεωρητικό κλάσμα δειγματοληψίας (ανά τρίμηνο)</t>
  </si>
  <si>
    <t xml:space="preserve">Θεωρητικό ετήσιο δείγμα</t>
  </si>
  <si>
    <t xml:space="preserve">1ο Τρίμηνο: 30755 Νοικοκυριά, 2ο Τρίμηνο: 30651 Νοικοκυριά, 3ο Τρίμηνο: 30613 Νοικοκυριά, 4ο Τρίμηνο: 30702 Νοικοκυριά</t>
  </si>
  <si>
    <t xml:space="preserve">Στρωματοποίηση</t>
  </si>
  <si>
    <t xml:space="preserve">Το πολεοδομικό συγκρότημα Αθηνών χωρίζεται σε 31 στρώματα. Το πολεοδομικό σύγκρότημα Θεσσαλονίκης χωρίζεται σε 9 στρώματα ενώ οι υπόλοιποι νομοί χωρίζονται σε 2 ή τρία στρώματα.</t>
  </si>
  <si>
    <t xml:space="preserve">Περιγραφή του σχήματος αλλαγής του δείγματος</t>
  </si>
  <si>
    <t xml:space="preserve">Εφαρμόζεται ένα σχήμα εναλλαγής με έξι κύματα. Τα επιλεγμένα νοικοκυριά ερευνώνται κάθε τρίμηνο για έξι διαδοχικά τρίμηνα. Κάθε τρίμηνο, το ένα έκτο του δείγματος αντικαθίσταται..</t>
  </si>
  <si>
    <t xml:space="preserve">Συνοπτική περιγραφή του τρόπου υπολογισμού των σταθμίσεων</t>
  </si>
  <si>
    <t xml:space="preserve">Οι αρχικές σταθμίσεις υπολογίζονται ως το αντίστροφο της πιθανότητας επιλογής του νοικοκυριού (βάσει του συνολικού αριθμού νοικοκυριών  και του αναμενόμενου δείγματος). Οι σταθμίσεις αυτές τροποποιούνται γιαν να λάβουν υπόψη τη μη- απόκριση (στο επίπεδο της πρωταρχικής μονάδας δειγματοληψίας). Τέλος, οι σταθμίσεις αυτές "στρωματοποιούνται μετά την επιλογή" με βάση την περιοχή, το φύλο και την ηλικία.</t>
  </si>
  <si>
    <t xml:space="preserve">Πληθυσμός "αναφοράς"</t>
  </si>
  <si>
    <t xml:space="preserve">Τα αποτελέσματα της έρευνας "προβάλλονται" στον συνολικό πληθυσμό των ιδιωτικών νοικοκυριών</t>
  </si>
  <si>
    <t xml:space="preserve">Ομάδες ηλικιών που χρησιμοποιούνται στις σταθμίσεις</t>
  </si>
  <si>
    <t xml:space="preserve"> 0 - 14, 15 - 24, 25 - 34, 35 - 44, 45 - 54, 55 - 64, 65 - 74, 75+</t>
  </si>
  <si>
    <t xml:space="preserve">Περιοχές που χρησιμοποιούνται στις σταθμίσεις</t>
  </si>
  <si>
    <t xml:space="preserve">Περιφέρειες</t>
  </si>
  <si>
    <t xml:space="preserve">Μέθοδοι συλλογής στοιχείων</t>
  </si>
  <si>
    <t xml:space="preserve">Οι συνεντεύξεις γίνονται κατά το πρώτο κύμα με άμεση επαφή του ερευνητή με τα νοικοκυριά. Οι πληροφορίες συλλέγονται σε έντυπα ερωτηματολόγια</t>
  </si>
  <si>
    <t xml:space="preserve">Ερωτήματα με μεγάλο ποσοστό μη απαντήσεων/Ανά τρίμηνο</t>
  </si>
  <si>
    <t xml:space="preserve">Ερώτημα</t>
  </si>
  <si>
    <t xml:space="preserve">Περιγραφή</t>
  </si>
  <si>
    <t xml:space="preserve">1ο Τρίμηνο</t>
  </si>
  <si>
    <t xml:space="preserve">2ο Τρίμηνο</t>
  </si>
  <si>
    <t xml:space="preserve">3ο Τρίμηνο</t>
  </si>
  <si>
    <t xml:space="preserve">4ο Τρίμηνο</t>
  </si>
  <si>
    <t xml:space="preserve">Σχόλια - λόγοι για το μεγάλο ποσοστό μη απαντήσεων</t>
  </si>
  <si>
    <t xml:space="preserve">Ερώτημα 20</t>
  </si>
  <si>
    <t xml:space="preserve">Χώρα εργασίας (όταν διαφέρει από τον τόπο διαμονής)</t>
  </si>
  <si>
    <t xml:space="preserve">Καμιά απάντηση</t>
  </si>
  <si>
    <t xml:space="preserve">Είναι εξαιρετικά σπάνιες οι περιπτώσεις ατόμων που διαμένουν μόνιμα Ελλάδα αλλά εργάζονται στο εξωτερικό</t>
  </si>
  <si>
    <t xml:space="preserve">Πίνακας 1.2.1 Περιγραρή Χρηστών</t>
  </si>
  <si>
    <t xml:space="preserve">Χρήστες</t>
  </si>
  <si>
    <t xml:space="preserve">Κατηγορία Χρήστη</t>
  </si>
  <si>
    <t xml:space="preserve">Περιγραφή Χρηστών</t>
  </si>
  <si>
    <t xml:space="preserve">Φοιτητές ή πανεπιστημιακοί 37,8%</t>
  </si>
  <si>
    <t xml:space="preserve">Πανεπιστήμια, Καθηγητές, λέκτορες, ερευνητές, φοιτητές, κλπ</t>
  </si>
  <si>
    <t xml:space="preserve">Ιδιωτικά Ιδρύματα/Επιχειρήσεις 28,7%</t>
  </si>
  <si>
    <t xml:space="preserve">Τράπεζες, άλλες επιχειρήσεις</t>
  </si>
  <si>
    <t xml:space="preserve">Τύπος και Μέσα Μαζικής Ενημέρωσης 6,3%</t>
  </si>
  <si>
    <t xml:space="preserve">Τηλεοπτικοί και ραδιοφωνικοί σταθμοί,εφημερίδες, περιοδικά, κλπ</t>
  </si>
  <si>
    <t xml:space="preserve">Ελληνικές Δημόσιες Υπηρεσίες 7,7%</t>
  </si>
  <si>
    <t xml:space="preserve">Υπουργεία, νομαρχίες, δήμοι, κλπ</t>
  </si>
  <si>
    <t xml:space="preserve">Υπηρεσίες της Ευρωπαϊκής Ένωσης ή Διεθνείς Οργανισμοί 3,5%</t>
  </si>
  <si>
    <t xml:space="preserve">Eurostat, OECD, UN, WHO, FAO κλπ</t>
  </si>
  <si>
    <t xml:space="preserve">Άλλοι 16,1%</t>
  </si>
  <si>
    <t xml:space="preserve">Πίνακας 1.2.2 Ανάγκες Χρηστών</t>
  </si>
  <si>
    <t xml:space="preserve">Χρήστες (από Πίνακα 1.1)</t>
  </si>
  <si>
    <t xml:space="preserve">Βασικές Ανάγκες Χρηστών</t>
  </si>
  <si>
    <t xml:space="preserve">Πηγή</t>
  </si>
  <si>
    <t xml:space="preserve">Ανάλυση τρεχουσών εξελίξεων για βραχυπρόθεσμη λήψη αποφάσεων </t>
  </si>
  <si>
    <t xml:space="preserve">"Έρευνα για τη χρήση των επίσημων στατιστικών στην Ελλάδα" που διεξήγαγε η Στατιστική Υπηρεσία</t>
  </si>
  <si>
    <t xml:space="preserve">Ανάλυση τάσεων για άσκηση μακροχρόνιας πολιτικής</t>
  </si>
  <si>
    <t xml:space="preserve">Κατασκευή οικονομετρικών μοντέλων και προβλέψεις</t>
  </si>
  <si>
    <t xml:space="preserve">Ερευνητικοί στόχοι </t>
  </si>
  <si>
    <t xml:space="preserve">Πολιτικοί στόχοι </t>
  </si>
  <si>
    <t xml:space="preserve">Αναδημοσίευση στατιστικών δεδομένων</t>
  </si>
  <si>
    <t xml:space="preserve">Άλλος</t>
  </si>
  <si>
    <t xml:space="preserve">Σύγκριση με άλλες χώρες</t>
  </si>
  <si>
    <t xml:space="preserve">Πίνακας 1.2.3 Ικανοποίηση αναγκών Χρηστών</t>
  </si>
  <si>
    <t xml:space="preserve">Βαθμός ικανοποίησης χρηστών</t>
  </si>
  <si>
    <t xml:space="preserve">Πλήρως ικανοποιημένοι 40,7%      Μερικώς ικανοποιημένοι 48,1%        Όχι ικανοποιημένοι 11,1% </t>
  </si>
  <si>
    <t xml:space="preserve">Πλήρως ικανοποιημένοι 39,0%    Μερικώς ικανοποιημένοι 46,3%        Όχι ικανοποιημένοι 14,6% </t>
  </si>
  <si>
    <t xml:space="preserve">Πλήρως ικανοποιημένοι 44,4%         Μερικώς ικανοποιημένοι 44,4%       Όχι ικανοποιημένοι 11,1% </t>
  </si>
  <si>
    <t xml:space="preserve">Πλήρως ικανοποιημένοι 54,5%       Μερικώς ικανοποιημένοι 36,4%          Όχι ικανοποιημένοι 9,1% </t>
  </si>
  <si>
    <t xml:space="preserve">Πλήρως ικανοποιημένοι 40,0%        Μερικώς ικανοποιημένοι 60,0%       Όχι ικανοποιημένοι 0,0% </t>
  </si>
  <si>
    <t xml:space="preserve">Πλήρως ικανοποιημένοι 56,5%     Μερικώς ικανοποιημένοι 21,7%        Όχι ικανοποιημένοι 21,7% </t>
  </si>
  <si>
    <t xml:space="preserve">Συντελεστές μεταβλητότητας (CV%) - τριμηνιαίες και ετήσιες εκτιμήσεις για το σύνολο της χώρας</t>
  </si>
  <si>
    <t xml:space="preserve">CV για τριμηνιαίες εκτιμήσεις σε επίπεδο συνόλου χώρας (%)</t>
  </si>
  <si>
    <t xml:space="preserve">Τρίμηνο</t>
  </si>
  <si>
    <t xml:space="preserve">Αριθμός απασχολούμενων</t>
  </si>
  <si>
    <t xml:space="preserve">Αριθμός εργαζόμενων με μερική απασχόληση</t>
  </si>
  <si>
    <t xml:space="preserve">Αριθμός ανέργων</t>
  </si>
  <si>
    <t xml:space="preserve">Ποσοστό ανεργίας</t>
  </si>
  <si>
    <t xml:space="preserve">Μέσος αριθμός ωρών εργασίας ανά εβδομάδα</t>
  </si>
  <si>
    <t xml:space="preserve">Ετήσια εκτίμηση</t>
  </si>
  <si>
    <t xml:space="preserve">Λογισμικό που χρησιμοποιήθηκε για τον υπολογισμό του τυπικού σφάλματος</t>
  </si>
  <si>
    <t xml:space="preserve">spss complex samples</t>
  </si>
  <si>
    <t xml:space="preserve">Μέθοδος υπολογισμού</t>
  </si>
  <si>
    <t xml:space="preserve">Επαναλαμβανόμενα δειγματα (replicated samples estimation)</t>
  </si>
  <si>
    <t xml:space="preserve">CV για  ετήσιες εκτιμήσεις σε επίπεδο περιφέρειας (%)</t>
  </si>
  <si>
    <t xml:space="preserve">Περιφέρεια</t>
  </si>
  <si>
    <t xml:space="preserve">Ανατολική Μακεδονία και Θράκη</t>
  </si>
  <si>
    <t xml:space="preserve">Κεντρική Μακεδονία</t>
  </si>
  <si>
    <t xml:space="preserve">Δυτική Μακεδονία</t>
  </si>
  <si>
    <t xml:space="preserve">Θεσσαλία</t>
  </si>
  <si>
    <t xml:space="preserve">Ήπειρος</t>
  </si>
  <si>
    <t xml:space="preserve">Ιόνιοι Νήσοι</t>
  </si>
  <si>
    <t xml:space="preserve">Δυτική Ελλάδα</t>
  </si>
  <si>
    <t xml:space="preserve">Στερεά Ελλάδα</t>
  </si>
  <si>
    <t xml:space="preserve">Πελοπόννησος</t>
  </si>
  <si>
    <t xml:space="preserve">Αττική</t>
  </si>
  <si>
    <t xml:space="preserve">Βόρειο Αιγαίο</t>
  </si>
  <si>
    <t xml:space="preserve">Νότιο Αιγαίο</t>
  </si>
  <si>
    <t xml:space="preserve">Κρήτη</t>
  </si>
  <si>
    <t xml:space="preserve">GR42  Notio Aigaio</t>
  </si>
  <si>
    <t xml:space="preserve">Mean</t>
  </si>
  <si>
    <t xml:space="preserve">or_real_mean</t>
  </si>
  <si>
    <t xml:space="preserve">GR43  Kriti</t>
  </si>
  <si>
    <t xml:space="preserve">Συντελεστές μεταβλητότητας (CV%) - ετήσιες εκτιμήσεις κατά περιφερειακή ενότητα</t>
  </si>
  <si>
    <t xml:space="preserve">Περιφερειακή ενότητα</t>
  </si>
  <si>
    <t xml:space="preserve">Μέγεθος δείγματος (άτομα)</t>
  </si>
  <si>
    <t xml:space="preserve">CV για  ετήσιες εκτιμήσεις σε επίπεδο περιφερειακής ενότητας (%)</t>
  </si>
  <si>
    <t xml:space="preserve">Αριθμός ατόμων στο εργατικό δυναμικό</t>
  </si>
  <si>
    <t xml:space="preserve">Έβρου</t>
  </si>
  <si>
    <t xml:space="preserve">Ξάνθης</t>
  </si>
  <si>
    <t xml:space="preserve">Ροδόπης</t>
  </si>
  <si>
    <t xml:space="preserve">Δράμας</t>
  </si>
  <si>
    <t xml:space="preserve">Καβάλας</t>
  </si>
  <si>
    <t xml:space="preserve">Ημαθίας</t>
  </si>
  <si>
    <t xml:space="preserve">Θεσσαλονίκης</t>
  </si>
  <si>
    <t xml:space="preserve">Κιλκίς</t>
  </si>
  <si>
    <t xml:space="preserve">Πέλλας</t>
  </si>
  <si>
    <t xml:space="preserve">Πιερίας</t>
  </si>
  <si>
    <t xml:space="preserve">Σερρών</t>
  </si>
  <si>
    <t xml:space="preserve">Χαλκιδικής</t>
  </si>
  <si>
    <t xml:space="preserve">Γρεβενών</t>
  </si>
  <si>
    <t xml:space="preserve">Καστοριάς</t>
  </si>
  <si>
    <t xml:space="preserve">Κοζάνης</t>
  </si>
  <si>
    <t xml:space="preserve">Φλωρίνης</t>
  </si>
  <si>
    <t xml:space="preserve">Καρδίτσης</t>
  </si>
  <si>
    <t xml:space="preserve">Λαρίσης</t>
  </si>
  <si>
    <t xml:space="preserve">Μαγνησίας</t>
  </si>
  <si>
    <t xml:space="preserve">Τρικάλων</t>
  </si>
  <si>
    <t xml:space="preserve">Άρτας</t>
  </si>
  <si>
    <t xml:space="preserve">Θεσπρωτίας</t>
  </si>
  <si>
    <t xml:space="preserve">Ιωαννίνων</t>
  </si>
  <si>
    <t xml:space="preserve">Πρεβέζης</t>
  </si>
  <si>
    <t xml:space="preserve">Ζακύνθου</t>
  </si>
  <si>
    <t xml:space="preserve">Κέρκυρας</t>
  </si>
  <si>
    <t xml:space="preserve">Κεφαλληνίας</t>
  </si>
  <si>
    <t xml:space="preserve">Λευκάδος</t>
  </si>
  <si>
    <t xml:space="preserve">Αιτωλοακαρνανίας</t>
  </si>
  <si>
    <t xml:space="preserve">Αχαΐας</t>
  </si>
  <si>
    <t xml:space="preserve">Ηλείας</t>
  </si>
  <si>
    <t xml:space="preserve">Βοιωτίας</t>
  </si>
  <si>
    <t xml:space="preserve">Ευβοίας</t>
  </si>
  <si>
    <t xml:space="preserve">Ευρυτανίας</t>
  </si>
  <si>
    <t xml:space="preserve">Φθιώτιδος</t>
  </si>
  <si>
    <t xml:space="preserve">Φωκίδος</t>
  </si>
  <si>
    <t xml:space="preserve">Αργολίδος</t>
  </si>
  <si>
    <t xml:space="preserve">Αρκαδίας</t>
  </si>
  <si>
    <t xml:space="preserve">Κορίνθιας</t>
  </si>
  <si>
    <t xml:space="preserve">Λακωνίας</t>
  </si>
  <si>
    <t xml:space="preserve">Μεσσηνίας</t>
  </si>
  <si>
    <t xml:space="preserve">Αττικής</t>
  </si>
  <si>
    <t xml:space="preserve">Λέσβου</t>
  </si>
  <si>
    <t xml:space="preserve">Σάμου</t>
  </si>
  <si>
    <t xml:space="preserve">Χίου</t>
  </si>
  <si>
    <t xml:space="preserve">Δωδεκάνησου</t>
  </si>
  <si>
    <t xml:space="preserve">Κυκλάδων</t>
  </si>
  <si>
    <t xml:space="preserve">Ηρακλείου</t>
  </si>
  <si>
    <t xml:space="preserve">Λασιθίου</t>
  </si>
  <si>
    <t xml:space="preserve">Ρεθύμνης</t>
  </si>
  <si>
    <t xml:space="preserve">Χανίων</t>
  </si>
  <si>
    <t xml:space="preserve">Ποιότητα πλαισίου - σφάλματα κάλυψης</t>
  </si>
  <si>
    <t xml:space="preserve">Ποσοστό</t>
  </si>
  <si>
    <t xml:space="preserve">Υπο-κάλυψη</t>
  </si>
  <si>
    <t xml:space="preserve">Περίπου 1%</t>
  </si>
  <si>
    <t xml:space="preserve">Ο πληθυσμός που διαμένει σε συλλογικες κατοικίες ή σε κατοικίες έξω από τα όρια των οικισμών δεν καλύπτεται από την έρευνα. Το δειγματολητπικό πλαίσιο καταρτίζεται κατά την απογραφή πληθυσμού. Τα πλαίσια ενημερώνονται την πρώτη φορά που επιλέγονται οι αντίστοιχες πρωταρχικές δειγματοληπτικές μονάδες</t>
  </si>
  <si>
    <t xml:space="preserve">Υπερκαλυψη</t>
  </si>
  <si>
    <t xml:space="preserve">Περίπου 8%</t>
  </si>
  <si>
    <t xml:space="preserve">Το δείγμα της Έρευνας Εργατικού Δυναμικού είναι δείγμα κατοικιών. Το ποσοστό "υπερκάλυψης" έχει υπολογιστεί ως το ποσοστό των επιλεγμένων κατοικιών που χρησιμοποιούνται ως "δευτερεύουσες κατοικίες" των νοικοκυρών ή χρησιμοποιούνται αποκλειστικά για επαγγελματικούς σκοπούς (για παράδειγμα, ιατρεία)</t>
  </si>
  <si>
    <t xml:space="preserve">Το πλήθος των εγγραφών της βάσης δεδομένων με σφάλματα ανέρχεται σε περίπου 6% (με μέσο αριθμό σφαλμάτων ανά εγγραφή τα 3 σφάλματα). Δεν υπάρχει διαθέσιμη πληροφορία για τη κατανομή αυτών των σφαλμάτων ανάλογα με τη πηγή τους (κωδικογράφησης, καταχώρησης, κλπ)</t>
  </si>
  <si>
    <t xml:space="preserve">Τρόπος υπολογισμού της μη απόκρισης</t>
  </si>
  <si>
    <t xml:space="preserve">Γίνεται στάθμιση του ποσοστού μη απόκρισης (Ναι/'Όχι)</t>
  </si>
  <si>
    <t xml:space="preserve">Όχι</t>
  </si>
  <si>
    <t xml:space="preserve">Η μη απόκριση υπολογίζεται σε επίπεδο ατόμων ή νοικοκυριών;</t>
  </si>
  <si>
    <t xml:space="preserve">Νοικοκυριών</t>
  </si>
  <si>
    <t xml:space="preserve">Ποσοστό μη απόκρισης κατά κύμα έρευνας (ετήσιος μέσος όρος)</t>
  </si>
  <si>
    <t xml:space="preserve">Κύμα</t>
  </si>
  <si>
    <t xml:space="preserve">Ποσοστό μη απόκρισης (%) </t>
  </si>
  <si>
    <t xml:space="preserve">Ποσοστό μη απόκρισης κατά περιφερειακή ενότητα (μέσο ετήσιο)</t>
  </si>
  <si>
    <t xml:space="preserve">Συνολική μη απόκριση  (%)</t>
  </si>
  <si>
    <t xml:space="preserve">Μέθοδος διόρθωσης εκτιμήσεων για να αντιμετωπιστεί η μη απόκριση</t>
  </si>
  <si>
    <t xml:space="preserve">Διόρθωση μέσω σταθμίσεων (Ναι/Όχι)</t>
  </si>
  <si>
    <t xml:space="preserve">Ναι</t>
  </si>
  <si>
    <t xml:space="preserve">Περιγραφή μεθόδου</t>
  </si>
  <si>
    <t xml:space="preserve">Η μη απόκριση των νοικοκυριών αντιμετωπίζεται στο επίπεδο της πρωταρχικής μονάδας δειγματοληψίας (οι από το σχεδιασμό προβλεπόμενοι συντελεστές στάθμισης πολλαπλασιάζονται με τον συντελεστή α = αριθμός επιλεγμένων νοικοκυριών που έπρεπε να ερευνηθούν/αριθμός νοικοκυριών που ερευνήθηκαν). </t>
  </si>
  <si>
    <t xml:space="preserve">Αντικατάσταση των νοικοκυριών που δεν απαντούν (Ναι/Όχι);</t>
  </si>
  <si>
    <t xml:space="preserve">Περίοδος αναφοράς και δημοσίευση αποτελεσμάτων</t>
  </si>
  <si>
    <t xml:space="preserve">Έναρξη συλλογής στοιχείων</t>
  </si>
  <si>
    <t xml:space="preserve">Ολοκλήρωση ελέχγχων ποιότητας</t>
  </si>
  <si>
    <t xml:space="preserve">Ανακοίνωση αποτελεσμάτων</t>
  </si>
  <si>
    <t xml:space="preserve">Κατάλογος δημοσιευμάτων με αποτελέσματα της Έρευνας Εργατικού Δυναμικού</t>
  </si>
  <si>
    <t xml:space="preserve">Τριμηνιαία Έρευνα Εργατικού Δυναμικού (Απασχόληση) — Ετήσια</t>
  </si>
  <si>
    <t xml:space="preserve">Στατιστική Επετηρίδα της Ελλάδας — Ετήσια</t>
  </si>
  <si>
    <t xml:space="preserve">Συνοπτική επετηρίδα της Ελλάδας — Ετήσια</t>
  </si>
  <si>
    <t xml:space="preserve">Μηνιαίο Στατιστικό Δελτίο - Μηνιαία </t>
  </si>
  <si>
    <t xml:space="preserve">Η Ελλάδα με αριθμούς — Ετήσια</t>
  </si>
  <si>
    <t xml:space="preserve">Πρόσβαση στα δεδομένα</t>
  </si>
  <si>
    <t xml:space="preserve">Η πρόσβαση σε στατιστικά στοιχεία γίνεται μέσω της ιστοσελίδας της υπηρεσίας, μέσω e-mail ή με άμεση επαφή με τη Βιβλιοθήκη της υπηρεσίας. Τα στοιχεία παρέχονται χωρίς κόστος. </t>
  </si>
  <si>
    <t xml:space="preserve">Πληροφορίες που παρέχονται με τα δεδομένα</t>
  </si>
  <si>
    <t xml:space="preserve">Οι δημοσιευόμενοι πίνακες συνοδεύονται με επεξηγηματικές σημειώσεις (μεταδεδομένα). Σε κάθε περίπτωση, δίνεται το μέγεθος του δείγματος, τρόπος δειγματοληψίας, γεωγραφική και πληθυσμιακή κάλυψη. Στις περιπτώσεις παροχής μεταδοδομένων, δίδεται περιγραφή του αρχείου των μεταβλητών (code-book)</t>
  </si>
  <si>
    <t xml:space="preserve">Άλλη βοήθεια σε χρήστες</t>
  </si>
  <si>
    <t xml:space="preserve">Οι χρήστες μπορούν να επικοινωνήσουν άμεσα με το τμήμα Έρευνας Εργατικού Δυναμικού, για να πάρουν πληροφορίες για τα διαθέσιμα δεδομένα, πινακοποιήσεις, κλπ.</t>
  </si>
  <si>
    <t xml:space="preserve">Πληροφορίες για την ιστοσελίδα</t>
  </si>
  <si>
    <t xml:space="preserve">Μεταδεδομένα της έρευνας:  http://www.statistics.gr/portal/page/portal/ESYE/BUCKET/A0101/Other/A0101_SJO01_MT_QQ_01_1998_04_2012_01_F_GR.pdf
Αποτελέσματα της έρευνας
http://www.statistics.gr/portal/page/portal/ESYE/PAGE-themes?p_param=A0101</t>
  </si>
  <si>
    <t xml:space="preserve">Διαφορές μεταξύ των "εθνικών" ορισμών και ορισμών Eurostat</t>
  </si>
  <si>
    <t xml:space="preserve">Διαφορά μεταξύ "εθνικών" ορισμών και ορισμών της Eurosta για επιλεγμένα χαρακτηριστικά</t>
  </si>
  <si>
    <t xml:space="preserve">Ναι/Όχι</t>
  </si>
  <si>
    <t xml:space="preserve">Ορισμός "μόνιμου" πληθυσμού</t>
  </si>
  <si>
    <t xml:space="preserve">Προσδιορισμός κύριας εργασίας</t>
  </si>
  <si>
    <t xml:space="preserve">Ορισμός απασχολούμενου</t>
  </si>
  <si>
    <t xml:space="preserve">Ορισμός ανέργου</t>
  </si>
  <si>
    <t xml:space="preserve">Αστικότητα</t>
  </si>
  <si>
    <t xml:space="preserve">Ναι: για τον καθορισμό της αστικότητας, χρησιμοποιείται ο πληθυσμός και όχι η πυκνόητητα</t>
  </si>
  <si>
    <t xml:space="preserve">Σύγκριση αποτελεσμάτων Έρευνας Εργατικού Δυναμικού με τις εκτιμήσεις των Εθνικών Λογαριασμών</t>
  </si>
  <si>
    <t xml:space="preserve">Διαφορά στους ορισμούς</t>
  </si>
  <si>
    <t xml:space="preserve">Περιγραφή των διαφορών στον τρόπο μέτρησης</t>
  </si>
  <si>
    <t xml:space="preserve">Συνολική απασχόληση</t>
  </si>
  <si>
    <t xml:space="preserve">Η Έρευνα Εργατικού Δυναμικού περιλαμβάνει μόνο τα άτομα που ζουν σε ιδιωτικά νοικοκυριά</t>
  </si>
  <si>
    <t xml:space="preserve">Οι Εθνικοί Λογαριασμοί χρησιμοποιούν την Έρευνα Εργατικού Δυναμικού σε συνδυασμό με άλλες πηγές (Έρευνες Επιχειρήσεων,διαθέσιμες διοικητικές πηγές, κλπ)</t>
  </si>
  <si>
    <t xml:space="preserve">Εκτιμήσεις των Εθνικών Λογαριασμών για το 2008 (προσωρινές)</t>
  </si>
  <si>
    <t xml:space="preserve">Εκτιμήσεις της Έρευνας Εργατικού Δυναμικού για το 2008</t>
  </si>
  <si>
    <t xml:space="preserve">Από την πλευρά των Εθνικών Λγαριασμών, ένα σημαντικό πρόβλημα με τα δεδομένα της Έρευνα Εργατικού Δυναμικού είναι η ταξινόμηση των οικονομικών δραστηριοτήτων. Υπάρχουν ενδείξεις ότι ένα σημαντικό πλήθος δραστηριοτήτων που ταξινομούνται στη Μεταποίηση θα έπρεπε να καταταγούν στο Εμπόριο αν ληφθεί υπόψη η προστιθέμενη αξία - πληροφορία που δεν διαθέτει η Έρευνα Εργατικού Δυναμικού).</t>
  </si>
  <si>
    <t xml:space="preserve">Σύνολο απασχολούμενων</t>
  </si>
  <si>
    <t xml:space="preserve">Μισθωτοί</t>
  </si>
  <si>
    <t xml:space="preserve">Συνολική απασχόληση κατά NACE</t>
  </si>
  <si>
    <t xml:space="preserve">Nace rev2 01 - 05</t>
  </si>
  <si>
    <t xml:space="preserve">Nace rev2 10 - 41</t>
  </si>
  <si>
    <t xml:space="preserve"> Nace rev2 45</t>
  </si>
  <si>
    <t xml:space="preserve">Nace rev2 50 - 64</t>
  </si>
  <si>
    <t xml:space="preserve">Nace rev2 65 - 74</t>
  </si>
  <si>
    <t xml:space="preserve">Nace rev2 75 - 79</t>
  </si>
  <si>
    <t xml:space="preserve">Αριθμός υπαλλήλων και ιδιωτών συνεργατών (ερευνητές)</t>
  </si>
  <si>
    <t xml:space="preserve">Ισοδύναμα πλήρους απασχόλησης</t>
  </si>
  <si>
    <t xml:space="preserve">Αριθμός υπαλλήλων (Κεντρική Υπηρεσία)</t>
  </si>
  <si>
    <t xml:space="preserve">- εκ των οποίων διευθυντικό και επιστημονικό προσωπικό</t>
  </si>
  <si>
    <t xml:space="preserve">Υπάλληλοι στις Υπηρεσίες Στατιστικής Νομών</t>
  </si>
  <si>
    <t xml:space="preserve">Ιδιώτες συνεργάτες</t>
  </si>
  <si>
    <t xml:space="preserve">Νοικοκυριά που ερευνώνται</t>
  </si>
  <si>
    <t xml:space="preserve">Σύνολο</t>
  </si>
  <si>
    <t xml:space="preserve">Πρώτο κύμα</t>
  </si>
  <si>
    <t xml:space="preserve">Επόμενα κύματα</t>
  </si>
  <si>
    <t xml:space="preserve">Νοικοκυριά που ερευνήθηκαν στη διάρκεια του έτους</t>
  </si>
  <si>
    <t xml:space="preserve">Άτομα που ερευνήθηκαν στη διάρκεια του έτους</t>
  </si>
  <si>
    <t xml:space="preserve">Άτομα που ερευνήθηκαν για την ad hoc έρευνα στη διάρκεια του έτους</t>
  </si>
</sst>
</file>

<file path=xl/styles.xml><?xml version="1.0" encoding="utf-8"?>
<styleSheet xmlns="http://schemas.openxmlformats.org/spreadsheetml/2006/main">
  <numFmts count="8">
    <numFmt numFmtId="164" formatCode="General"/>
    <numFmt numFmtId="165" formatCode="0.0"/>
    <numFmt numFmtId="166" formatCode="0.00"/>
    <numFmt numFmtId="167" formatCode="0"/>
    <numFmt numFmtId="168" formatCode="0.00%"/>
    <numFmt numFmtId="169" formatCode="General"/>
    <numFmt numFmtId="170" formatCode="[$-409]m/d/yyyy"/>
    <numFmt numFmtId="171" formatCode="#,##0"/>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20"/>
      <name val="Arial"/>
      <family val="2"/>
    </font>
    <font>
      <i val="true"/>
      <sz val="10"/>
      <name val="Arial"/>
      <family val="2"/>
    </font>
    <font>
      <b val="true"/>
      <sz val="12"/>
      <name val="Arial"/>
      <family val="2"/>
    </font>
    <font>
      <sz val="12"/>
      <name val="Arial"/>
      <family val="2"/>
    </font>
    <font>
      <i val="true"/>
      <sz val="12"/>
      <name val="Arial"/>
      <family val="2"/>
    </font>
    <font>
      <b val="true"/>
      <sz val="14"/>
      <name val="Arial"/>
      <family val="2"/>
    </font>
    <font>
      <i val="true"/>
      <sz val="8"/>
      <name val="Arial"/>
      <family val="2"/>
    </font>
    <font>
      <sz val="8"/>
      <name val="Arial"/>
      <family val="2"/>
    </font>
    <font>
      <b val="true"/>
      <sz val="10"/>
      <name val="Arial"/>
      <family val="2"/>
    </font>
    <font>
      <u val="single"/>
      <sz val="10"/>
      <color rgb="FF0000FF"/>
      <name val="Arial"/>
      <family val="0"/>
    </font>
    <font>
      <u val="single"/>
      <sz val="8"/>
      <name val="Arial"/>
      <family val="2"/>
    </font>
    <font>
      <sz val="8"/>
      <color rgb="FFFF0000"/>
      <name val="Arial"/>
      <family val="2"/>
    </font>
    <font>
      <sz val="10"/>
      <color rgb="FFFF0000"/>
      <name val="Arial"/>
      <family val="2"/>
    </font>
    <font>
      <b val="true"/>
      <i val="true"/>
      <sz val="12"/>
      <name val="Arial"/>
      <family val="2"/>
    </font>
    <font>
      <b val="true"/>
      <i val="true"/>
      <sz val="8"/>
      <name val="Arial"/>
      <family val="2"/>
    </font>
    <font>
      <b val="true"/>
      <sz val="8"/>
      <name val="Arial"/>
      <family val="2"/>
    </font>
    <font>
      <sz val="11"/>
      <name val="Arial Greek"/>
      <family val="2"/>
      <charset val="161"/>
    </font>
    <font>
      <sz val="8"/>
      <name val="Arial Greek"/>
      <family val="2"/>
      <charset val="161"/>
    </font>
    <font>
      <b val="true"/>
      <sz val="20"/>
      <name val="Arial"/>
      <family val="2"/>
    </font>
    <font>
      <b val="true"/>
      <i val="true"/>
      <sz val="10"/>
      <name val="Arial"/>
      <family val="2"/>
    </font>
    <font>
      <sz val="10"/>
      <color rgb="FFFF0000"/>
      <name val="Arial"/>
      <family val="0"/>
    </font>
    <font>
      <sz val="10"/>
      <name val="Arial Greek"/>
      <family val="2"/>
      <charset val="161"/>
    </font>
    <font>
      <b val="true"/>
      <sz val="10"/>
      <color rgb="FFFF0000"/>
      <name val="Arial"/>
      <family val="2"/>
    </font>
    <font>
      <b val="true"/>
      <i val="true"/>
      <sz val="12"/>
      <color rgb="FFFF0000"/>
      <name val="Arial"/>
      <family val="2"/>
    </font>
    <font>
      <i val="true"/>
      <sz val="10"/>
      <color rgb="FFFF0000"/>
      <name val="Arial"/>
      <family val="2"/>
    </font>
    <font>
      <i val="true"/>
      <sz val="8"/>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justify"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37" fillId="24" borderId="13" xfId="0" applyFont="true" applyBorder="true" applyAlignment="true" applyProtection="false">
      <alignment horizontal="center" vertical="top" textRotation="0" wrapText="true" indent="0" shrinkToFit="false"/>
      <protection locked="true" hidden="false"/>
    </xf>
    <xf numFmtId="164" fontId="37" fillId="24" borderId="15" xfId="0" applyFont="true" applyBorder="true" applyAlignment="true" applyProtection="false">
      <alignment horizontal="center" vertical="top" textRotation="0" wrapText="true" indent="0" shrinkToFit="false"/>
      <protection locked="true" hidden="false"/>
    </xf>
    <xf numFmtId="164" fontId="29" fillId="24" borderId="15"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fals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35" fillId="0" borderId="0" xfId="57"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4" fontId="28" fillId="0" borderId="10" xfId="57" applyFont="true" applyBorder="true" applyAlignment="true" applyProtection="false">
      <alignment horizontal="general" vertical="top" textRotation="0" wrapText="true" indent="0" shrinkToFit="false"/>
      <protection locked="true" hidden="false"/>
    </xf>
    <xf numFmtId="164" fontId="28" fillId="0" borderId="10" xfId="57" applyFont="true" applyBorder="true" applyAlignment="true" applyProtection="false">
      <alignment horizontal="center" vertical="top" textRotation="0" wrapText="true" indent="0" shrinkToFit="false"/>
      <protection locked="true" hidden="false"/>
    </xf>
    <xf numFmtId="164" fontId="28" fillId="0" borderId="0" xfId="57" applyFont="true" applyBorder="true" applyAlignment="true" applyProtection="false">
      <alignment horizontal="center" vertical="top" textRotation="0" wrapText="true" indent="0" shrinkToFit="false"/>
      <protection locked="true" hidden="false"/>
    </xf>
    <xf numFmtId="164" fontId="28" fillId="0" borderId="10" xfId="57" applyFont="true" applyBorder="true" applyAlignment="true" applyProtection="false">
      <alignment horizontal="center" vertical="bottom" textRotation="0" wrapText="true" indent="0" shrinkToFit="false"/>
      <protection locked="true" hidden="false"/>
    </xf>
    <xf numFmtId="164" fontId="28" fillId="0" borderId="0" xfId="57" applyFont="true" applyBorder="true" applyAlignment="true" applyProtection="false">
      <alignment horizontal="center" vertical="bottom" textRotation="0" wrapText="true" indent="0" shrinkToFit="false"/>
      <protection locked="true" hidden="false"/>
    </xf>
    <xf numFmtId="164" fontId="40" fillId="0" borderId="0" xfId="57"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6" fontId="29" fillId="0" borderId="10" xfId="0" applyFont="true" applyBorder="true" applyAlignment="true" applyProtection="false">
      <alignment horizontal="center" vertical="top" textRotation="0" wrapText="true" indent="0" shrinkToFit="false"/>
      <protection locked="true" hidden="false"/>
    </xf>
    <xf numFmtId="164" fontId="29" fillId="0" borderId="0" xfId="57" applyFont="true" applyBorder="true" applyAlignment="false" applyProtection="true">
      <alignment horizontal="general" vertical="bottom" textRotation="0" wrapText="false" indent="0" shrinkToFit="false"/>
      <protection locked="false" hidden="false"/>
    </xf>
    <xf numFmtId="166" fontId="17" fillId="0" borderId="0" xfId="57" applyFont="true" applyBorder="false" applyAlignment="false" applyProtection="false">
      <alignment horizontal="general" vertical="bottom" textRotation="0" wrapText="false" indent="0" shrinkToFit="false"/>
      <protection locked="true" hidden="false"/>
    </xf>
    <xf numFmtId="166" fontId="30" fillId="0" borderId="0" xfId="57" applyFont="true" applyBorder="false" applyAlignment="false" applyProtection="false">
      <alignment horizontal="general" vertical="bottom" textRotation="0" wrapText="false" indent="0" shrinkToFit="false"/>
      <protection locked="true" hidden="false"/>
    </xf>
    <xf numFmtId="164" fontId="29" fillId="0" borderId="0" xfId="57" applyFont="true" applyBorder="true" applyAlignment="true" applyProtection="false">
      <alignment horizontal="right" vertical="top" textRotation="0" wrapText="true" indent="0" shrinkToFit="false"/>
      <protection locked="true" hidden="false"/>
    </xf>
    <xf numFmtId="164" fontId="23" fillId="0" borderId="10" xfId="57"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17" fillId="0" borderId="0" xfId="57" applyFont="true" applyBorder="false" applyAlignment="false" applyProtection="false">
      <alignment horizontal="general" vertical="bottom" textRotation="0" wrapText="false" indent="0" shrinkToFit="false"/>
      <protection locked="true" hidden="false"/>
    </xf>
    <xf numFmtId="164" fontId="35" fillId="0" borderId="0" xfId="57" applyFont="true" applyBorder="true" applyAlignment="false" applyProtection="false">
      <alignment horizontal="general" vertical="bottom" textRotation="0" wrapText="false" indent="0" shrinkToFit="false"/>
      <protection locked="tru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4" fontId="17" fillId="0" borderId="16" xfId="57" applyFont="true" applyBorder="true" applyAlignment="false" applyProtection="false">
      <alignment horizontal="general" vertical="bottom" textRotation="0" wrapText="false" indent="0" shrinkToFit="false"/>
      <protection locked="true" hidden="false"/>
    </xf>
    <xf numFmtId="164" fontId="28" fillId="0" borderId="17" xfId="57" applyFont="true" applyBorder="true" applyAlignment="true" applyProtection="false">
      <alignment horizontal="center" vertical="top" textRotation="0" wrapText="true" indent="0" shrinkToFit="false"/>
      <protection locked="true" hidden="false"/>
    </xf>
    <xf numFmtId="164" fontId="28" fillId="0" borderId="11" xfId="57"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13" xfId="57" applyFont="true" applyBorder="true" applyAlignment="true" applyProtection="false">
      <alignment horizontal="left" vertical="bottom" textRotation="0" wrapText="true" indent="0" shrinkToFit="false"/>
      <protection locked="true" hidden="false"/>
    </xf>
    <xf numFmtId="164" fontId="28" fillId="0" borderId="13" xfId="57" applyFont="true" applyBorder="true" applyAlignment="true" applyProtection="false">
      <alignment horizontal="general" vertical="bottom" textRotation="0" wrapText="true" indent="0" shrinkToFit="false"/>
      <protection locked="true" hidden="false"/>
    </xf>
    <xf numFmtId="166" fontId="29" fillId="22" borderId="13" xfId="57" applyFont="true" applyBorder="true" applyAlignment="true" applyProtection="false">
      <alignment horizontal="right" vertical="top" textRotation="0" wrapText="true" indent="0" shrinkToFit="false"/>
      <protection locked="true" hidden="false"/>
    </xf>
    <xf numFmtId="164" fontId="28" fillId="0" borderId="10" xfId="57" applyFont="true" applyBorder="true" applyAlignment="true" applyProtection="false">
      <alignment horizontal="left" vertical="bottom" textRotation="0" wrapText="true" indent="0" shrinkToFit="false"/>
      <protection locked="true" hidden="false"/>
    </xf>
    <xf numFmtId="164" fontId="28" fillId="0" borderId="10" xfId="57" applyFont="true" applyBorder="true" applyAlignment="true" applyProtection="false">
      <alignment horizontal="general" vertical="bottom" textRotation="0" wrapText="true" indent="0" shrinkToFit="false"/>
      <protection locked="true" hidden="false"/>
    </xf>
    <xf numFmtId="166" fontId="29" fillId="22" borderId="10" xfId="57" applyFont="true" applyBorder="true" applyAlignment="true" applyProtection="false">
      <alignment horizontal="right" vertical="top" textRotation="0" wrapText="true" indent="0" shrinkToFit="false"/>
      <protection locked="true" hidden="false"/>
    </xf>
    <xf numFmtId="164" fontId="28" fillId="0" borderId="14" xfId="57" applyFont="true" applyBorder="true" applyAlignment="true" applyProtection="false">
      <alignment horizontal="general" vertical="bottom" textRotation="0" wrapText="true" indent="0" shrinkToFit="false"/>
      <protection locked="true" hidden="false"/>
    </xf>
    <xf numFmtId="164" fontId="28" fillId="0" borderId="18" xfId="57"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7"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9" xfId="57" applyFont="true" applyBorder="true" applyAlignment="true" applyProtection="false">
      <alignment horizontal="left" vertical="bottom" textRotation="0" wrapText="true" indent="0" shrinkToFit="false"/>
      <protection locked="true" hidden="false"/>
    </xf>
    <xf numFmtId="164" fontId="28" fillId="22" borderId="15" xfId="57" applyFont="true" applyBorder="true" applyAlignment="true" applyProtection="false">
      <alignment horizontal="center" vertical="bottom" textRotation="0" wrapText="true" indent="0" shrinkToFit="false"/>
      <protection locked="true" hidden="false"/>
    </xf>
    <xf numFmtId="166" fontId="28" fillId="22" borderId="13" xfId="57"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22" borderId="14" xfId="57" applyFont="true" applyBorder="true" applyAlignment="true" applyProtection="false">
      <alignment horizontal="center" vertical="bottom" textRotation="0" wrapText="true" indent="0" shrinkToFit="false"/>
      <protection locked="true" hidden="false"/>
    </xf>
    <xf numFmtId="166" fontId="28" fillId="22" borderId="10" xfId="57" applyFont="true" applyBorder="true" applyAlignment="true" applyProtection="false">
      <alignment horizontal="center" vertical="bottom" textRotation="0" wrapText="tru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8" fontId="28" fillId="0" borderId="13" xfId="0" applyFont="true" applyBorder="true" applyAlignment="true" applyProtection="false">
      <alignment horizontal="general" vertical="top" textRotation="0" wrapText="true" indent="0" shrinkToFit="false"/>
      <protection locked="true" hidden="false"/>
    </xf>
    <xf numFmtId="168" fontId="29" fillId="0" borderId="13" xfId="0" applyFont="true" applyBorder="true" applyAlignment="true" applyProtection="false">
      <alignment horizontal="general" vertical="top" textRotation="0" wrapText="true" indent="0" shrinkToFit="false"/>
      <protection locked="true" hidden="false"/>
    </xf>
    <xf numFmtId="168" fontId="29" fillId="0" borderId="1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9" fontId="28" fillId="0" borderId="19"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17" fillId="0" borderId="10" xfId="0" applyFont="true" applyBorder="true" applyAlignment="true" applyProtection="false">
      <alignment horizontal="general" vertical="top" textRotation="0" wrapText="true" indent="0" shrinkToFit="false"/>
      <protection locked="true" hidden="false"/>
    </xf>
    <xf numFmtId="170" fontId="43" fillId="0" borderId="10" xfId="0" applyFont="true" applyBorder="true" applyAlignment="false" applyProtection="false">
      <alignment horizontal="general" vertical="bottom" textRotation="0" wrapText="false" indent="0" shrinkToFit="false"/>
      <protection locked="true" hidden="false"/>
    </xf>
    <xf numFmtId="170" fontId="43"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top" textRotation="0" wrapText="false" indent="0" shrinkToFit="false"/>
      <protection locked="true" hidden="false"/>
    </xf>
    <xf numFmtId="164" fontId="29" fillId="0" borderId="21"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1" fontId="29" fillId="0" borderId="10" xfId="0" applyFont="true" applyBorder="true" applyAlignment="true" applyProtection="false">
      <alignment horizontal="right" vertical="bottom" textRotation="0" wrapText="false" indent="0" shrinkToFit="false"/>
      <protection locked="true" hidden="false"/>
    </xf>
    <xf numFmtId="171" fontId="29" fillId="0" borderId="1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IT Quality report - 2007" xfId="57"/>
    <cellStyle name="Note 1" xfId="58"/>
    <cellStyle name="Output" xfId="59"/>
    <cellStyle name="Standard_Tabelle1" xfId="60"/>
    <cellStyle name="Title" xfId="61"/>
    <cellStyle name="Total" xfId="62"/>
    <cellStyle name="Warning Text" xfId="63"/>
    <cellStyle name="*unknown*" xfId="20" builtinId="8"/>
  </cellStyles>
  <dxfs count="1">
    <dxf>
      <font>
        <name val="Arial"/>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sApplNT/ESTAT-F3/lfs_p/metadata%20-%20core%20questionnaire/Quality/2007%20Reports/Annual%20Reports/IT%20Quality%20report%20-%20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Page"/>
      <sheetName val="AdministrativeInformation"/>
      <sheetName val="GeneralDescription"/>
      <sheetName val="AvailabilityQuarterly"/>
      <sheetName val="AvailabilityAnnual"/>
      <sheetName val="Relevance"/>
      <sheetName val="SamplingErrors"/>
      <sheetName val="FrameErrors"/>
      <sheetName val="MeasurementErrors"/>
      <sheetName val="ProcessingErrors"/>
      <sheetName val="NonResponseErrors"/>
      <sheetName val="NonResponseMethods"/>
      <sheetName val="RegisterErrors"/>
      <sheetName val="Timeliness_Punctuality_LFS"/>
      <sheetName val="Timeliness_Punctuality_UE"/>
      <sheetName val="Accessibility_Clarity"/>
      <sheetName val="ComparabilityOverTime_ok"/>
      <sheetName val="ComparabilityOverSpace"/>
      <sheetName val="AdherenceToEURegulations"/>
      <sheetName val="CoherenceWithNationalAccounts"/>
      <sheetName val="CoherenceWithBusinessStatistics"/>
      <sheetName val="CoherenceWithRegUnemployment"/>
      <sheetName val="Cost_Burd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3.2" zeroHeight="false" outlineLevelRow="0" outlineLevelCol="0"/>
  <cols>
    <col collapsed="false" customWidth="true" hidden="false" outlineLevel="0" max="1" min="1" style="1" width="16.1"/>
    <col collapsed="false" customWidth="true" hidden="false" outlineLevel="0" max="2" min="2" style="2" width="71.87"/>
    <col collapsed="false" customWidth="true" hidden="false" outlineLevel="0" max="3" min="3" style="0" width="47.66"/>
  </cols>
  <sheetData>
    <row r="1" customFormat="false" ht="24.6" hidden="false" customHeight="false" outlineLevel="0" collapsed="false">
      <c r="A1" s="3" t="s">
        <v>0</v>
      </c>
      <c r="B1" s="3"/>
    </row>
    <row r="2" customFormat="false" ht="24.6" hidden="false" customHeight="false" outlineLevel="0" collapsed="false">
      <c r="A2" s="3" t="s">
        <v>1</v>
      </c>
      <c r="B2" s="3"/>
    </row>
    <row r="3" customFormat="false" ht="13.2" hidden="false" customHeight="false" outlineLevel="0" collapsed="false">
      <c r="A3" s="4"/>
    </row>
    <row r="4" customFormat="false" ht="13.2" hidden="false" customHeight="false" outlineLevel="0" collapsed="false">
      <c r="A4" s="4"/>
    </row>
    <row r="5" customFormat="false" ht="15.6" hidden="false" customHeight="false" outlineLevel="0" collapsed="false">
      <c r="A5" s="5" t="s">
        <v>2</v>
      </c>
    </row>
    <row r="6" customFormat="false" ht="15.6" hidden="false" customHeight="false" outlineLevel="0" collapsed="false">
      <c r="A6" s="5"/>
    </row>
    <row r="7" customFormat="false" ht="13.2" hidden="false" customHeight="true" outlineLevel="0" collapsed="false">
      <c r="A7" s="6" t="s">
        <v>3</v>
      </c>
      <c r="B7" s="6"/>
    </row>
    <row r="8" customFormat="false" ht="13.2" hidden="false" customHeight="false" outlineLevel="0" collapsed="false">
      <c r="A8" s="6"/>
      <c r="B8" s="6"/>
    </row>
    <row r="9" customFormat="false" ht="13.2" hidden="false" customHeight="false" outlineLevel="0" collapsed="false">
      <c r="A9" s="6"/>
      <c r="B9" s="6"/>
    </row>
    <row r="11" customFormat="false" ht="13.2" hidden="false" customHeight="true" outlineLevel="0" collapsed="false">
      <c r="A11" s="6" t="s">
        <v>4</v>
      </c>
      <c r="B11" s="6"/>
    </row>
    <row r="12" customFormat="false" ht="13.2" hidden="false" customHeight="false" outlineLevel="0" collapsed="false">
      <c r="A12" s="6"/>
      <c r="B12" s="6"/>
    </row>
    <row r="13" customFormat="false" ht="13.2" hidden="false" customHeight="false" outlineLevel="0" collapsed="false">
      <c r="A13" s="6"/>
      <c r="B13" s="6"/>
    </row>
    <row r="14" customFormat="false" ht="15" hidden="false" customHeight="false" outlineLevel="0" collapsed="false">
      <c r="A14" s="7"/>
    </row>
    <row r="15" customFormat="false" ht="15" hidden="false" customHeight="false" outlineLevel="0" collapsed="false">
      <c r="A15" s="7"/>
    </row>
    <row r="16" customFormat="false" ht="15.6" hidden="false" customHeight="false" outlineLevel="0" collapsed="false">
      <c r="A16" s="8"/>
    </row>
    <row r="17" customFormat="false" ht="15" hidden="false" customHeight="false" outlineLevel="0" collapsed="false">
      <c r="A17" s="7"/>
    </row>
    <row r="18" customFormat="false" ht="15" hidden="false" customHeight="false" outlineLevel="0" collapsed="false">
      <c r="A18" s="7"/>
    </row>
  </sheetData>
  <mergeCells count="4">
    <mergeCell ref="A1:B1"/>
    <mergeCell ref="A2:B2"/>
    <mergeCell ref="A7:B9"/>
    <mergeCell ref="A11:B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015625" defaultRowHeight="13.2" zeroHeight="false" outlineLevelRow="0" outlineLevelCol="0"/>
  <cols>
    <col collapsed="false" customWidth="true" hidden="false" outlineLevel="0" max="1" min="1" style="27" width="15.87"/>
    <col collapsed="false" customWidth="true" hidden="false" outlineLevel="0" max="6" min="2" style="27" width="20.66"/>
    <col collapsed="false" customWidth="true" hidden="false" outlineLevel="0" max="7" min="7" style="133" width="21.43"/>
    <col collapsed="false" customWidth="true" hidden="false" outlineLevel="0" max="8" min="8" style="133" width="7.99"/>
    <col collapsed="false" customWidth="true" hidden="false" outlineLevel="0" max="9" min="9" style="133" width="21.43"/>
    <col collapsed="false" customWidth="true" hidden="false" outlineLevel="0" max="10" min="10" style="133" width="7.99"/>
    <col collapsed="false" customWidth="true" hidden="false" outlineLevel="0" max="11" min="11" style="133" width="21.43"/>
    <col collapsed="false" customWidth="true" hidden="false" outlineLevel="0" max="12" min="12" style="133" width="7.99"/>
    <col collapsed="false" customWidth="true" hidden="false" outlineLevel="0" max="13" min="13" style="133" width="21.43"/>
    <col collapsed="false" customWidth="false" hidden="false" outlineLevel="0" max="257" min="14" style="133" width="9.1"/>
  </cols>
  <sheetData>
    <row r="1" customFormat="false" ht="15.6" hidden="false" customHeight="false" outlineLevel="0" collapsed="false">
      <c r="A1" s="28" t="s">
        <v>206</v>
      </c>
      <c r="B1" s="2"/>
      <c r="C1" s="2"/>
    </row>
    <row r="2" customFormat="false" ht="34.5" hidden="false" customHeight="true" outlineLevel="0" collapsed="false">
      <c r="A2" s="41" t="s">
        <v>95</v>
      </c>
      <c r="B2" s="41" t="s">
        <v>207</v>
      </c>
      <c r="C2" s="41" t="s">
        <v>208</v>
      </c>
      <c r="D2" s="41" t="s">
        <v>209</v>
      </c>
      <c r="F2" s="133"/>
    </row>
    <row r="3" customFormat="false" ht="13.2" hidden="false" customHeight="false" outlineLevel="0" collapsed="false">
      <c r="A3" s="41" t="n">
        <v>1</v>
      </c>
      <c r="B3" s="134" t="n">
        <v>38726</v>
      </c>
      <c r="C3" s="134" t="n">
        <v>39259</v>
      </c>
      <c r="D3" s="135" t="n">
        <v>39261</v>
      </c>
      <c r="F3" s="133"/>
    </row>
    <row r="4" customFormat="false" ht="13.2" hidden="false" customHeight="false" outlineLevel="0" collapsed="false">
      <c r="A4" s="41" t="n">
        <v>2</v>
      </c>
      <c r="B4" s="134" t="n">
        <v>38817</v>
      </c>
      <c r="C4" s="134" t="n">
        <v>39344</v>
      </c>
      <c r="D4" s="135" t="n">
        <v>39346</v>
      </c>
      <c r="F4" s="133"/>
    </row>
    <row r="5" customFormat="false" ht="13.2" hidden="false" customHeight="false" outlineLevel="0" collapsed="false">
      <c r="A5" s="41" t="n">
        <v>3</v>
      </c>
      <c r="B5" s="134" t="n">
        <v>38908</v>
      </c>
      <c r="C5" s="134" t="n">
        <v>39433</v>
      </c>
      <c r="D5" s="135" t="n">
        <v>39435</v>
      </c>
      <c r="F5" s="133"/>
    </row>
    <row r="6" customFormat="false" ht="13.2" hidden="false" customHeight="false" outlineLevel="0" collapsed="false">
      <c r="A6" s="41" t="n">
        <v>4</v>
      </c>
      <c r="B6" s="134" t="n">
        <v>38999</v>
      </c>
      <c r="C6" s="134" t="n">
        <v>39525</v>
      </c>
      <c r="D6" s="136" t="n">
        <v>39526</v>
      </c>
      <c r="F6" s="133"/>
    </row>
    <row r="10" customFormat="false" ht="13.2" hidden="false" customHeight="false" outlineLevel="0" collapsed="false">
      <c r="A10" s="137"/>
    </row>
    <row r="11" customFormat="false" ht="13.2" hidden="false" customHeight="false" outlineLevel="0" collapsed="false">
      <c r="A11" s="137"/>
    </row>
    <row r="12" customFormat="false" ht="13.2" hidden="false" customHeight="false" outlineLevel="0" collapsed="false">
      <c r="A12" s="137"/>
    </row>
  </sheetData>
  <conditionalFormatting sqref="C3:C6">
    <cfRule type="cellIs" priority="2" operator="greaterThan" aboveAverage="0" equalAverage="0" bottom="0" percent="0" rank="0" text="" dxfId="0">
      <formula>$B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44" activeCellId="0" sqref="A44"/>
    </sheetView>
  </sheetViews>
  <sheetFormatPr defaultColWidth="8.875" defaultRowHeight="13.2" zeroHeight="false" outlineLevelRow="0" outlineLevelCol="0"/>
  <cols>
    <col collapsed="false" customWidth="true" hidden="false" outlineLevel="0" max="1" min="1" style="110" width="82.1"/>
    <col collapsed="false" customWidth="false" hidden="false" outlineLevel="0" max="257" min="2" style="27" width="8.87"/>
  </cols>
  <sheetData>
    <row r="1" customFormat="false" ht="15.6" hidden="false" customHeight="false" outlineLevel="0" collapsed="false">
      <c r="A1" s="111" t="s">
        <v>210</v>
      </c>
    </row>
    <row r="2" customFormat="false" ht="13.5" hidden="false" customHeight="true" outlineLevel="0" collapsed="false">
      <c r="A2" s="138" t="s">
        <v>211</v>
      </c>
    </row>
    <row r="3" customFormat="false" ht="13.2" hidden="false" customHeight="false" outlineLevel="0" collapsed="false">
      <c r="A3" s="139" t="s">
        <v>212</v>
      </c>
    </row>
    <row r="4" customFormat="false" ht="13.2" hidden="false" customHeight="false" outlineLevel="0" collapsed="false">
      <c r="A4" s="139" t="s">
        <v>213</v>
      </c>
    </row>
    <row r="5" customFormat="false" ht="13.2" hidden="false" customHeight="false" outlineLevel="0" collapsed="false">
      <c r="A5" s="139" t="s">
        <v>214</v>
      </c>
    </row>
    <row r="6" customFormat="false" ht="13.2" hidden="false" customHeight="false" outlineLevel="0" collapsed="false">
      <c r="A6" s="18" t="s">
        <v>215</v>
      </c>
    </row>
    <row r="8" customFormat="false" ht="15.6" hidden="false" customHeight="false" outlineLevel="0" collapsed="false">
      <c r="A8" s="111" t="s">
        <v>216</v>
      </c>
    </row>
    <row r="10" customFormat="false" ht="36" hidden="false" customHeight="true" outlineLevel="0" collapsed="false">
      <c r="A10" s="12" t="s">
        <v>217</v>
      </c>
    </row>
    <row r="12" customFormat="false" ht="15.6" hidden="false" customHeight="false" outlineLevel="0" collapsed="false">
      <c r="A12" s="111" t="s">
        <v>218</v>
      </c>
    </row>
    <row r="14" customFormat="false" ht="45.75" hidden="false" customHeight="true" outlineLevel="0" collapsed="false">
      <c r="A14" s="12" t="s">
        <v>219</v>
      </c>
    </row>
    <row r="16" customFormat="false" ht="15.6" hidden="false" customHeight="false" outlineLevel="0" collapsed="false">
      <c r="A16" s="111" t="s">
        <v>220</v>
      </c>
    </row>
    <row r="17" customFormat="false" ht="36" hidden="false" customHeight="true" outlineLevel="0" collapsed="false">
      <c r="A17" s="12" t="s">
        <v>221</v>
      </c>
    </row>
    <row r="20" customFormat="false" ht="15.6" hidden="false" customHeight="false" outlineLevel="0" collapsed="false">
      <c r="A20" s="111" t="s">
        <v>222</v>
      </c>
    </row>
    <row r="21" customFormat="false" ht="84" hidden="false" customHeight="true" outlineLevel="0" collapsed="false">
      <c r="A21" s="12" t="s">
        <v>223</v>
      </c>
    </row>
    <row r="27" customFormat="false" ht="13.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75" defaultRowHeight="13.2" zeroHeight="false" outlineLevelRow="0" outlineLevelCol="0"/>
  <cols>
    <col collapsed="false" customWidth="true" hidden="false" outlineLevel="0" max="1" min="1" style="27" width="27.87"/>
    <col collapsed="false" customWidth="true" hidden="false" outlineLevel="0" max="2" min="2" style="27" width="14.33"/>
    <col collapsed="false" customWidth="false" hidden="false" outlineLevel="0" max="257" min="3" style="27" width="8.87"/>
  </cols>
  <sheetData>
    <row r="1" customFormat="false" ht="15.6" hidden="false" customHeight="false" outlineLevel="0" collapsed="false">
      <c r="A1" s="28" t="s">
        <v>224</v>
      </c>
      <c r="B1" s="140"/>
    </row>
    <row r="2" customFormat="false" ht="13.2" hidden="false" customHeight="false" outlineLevel="0" collapsed="false">
      <c r="A2" s="141"/>
      <c r="B2" s="141"/>
    </row>
    <row r="3" customFormat="false" ht="13.2" hidden="false" customHeight="false" outlineLevel="0" collapsed="false">
      <c r="A3" s="141"/>
      <c r="B3" s="141"/>
    </row>
    <row r="4" s="142" customFormat="true" ht="35.25" hidden="false" customHeight="true" outlineLevel="0" collapsed="false">
      <c r="A4" s="100" t="s">
        <v>225</v>
      </c>
      <c r="B4" s="41" t="s">
        <v>226</v>
      </c>
    </row>
    <row r="5" customFormat="false" ht="13.2" hidden="false" customHeight="false" outlineLevel="0" collapsed="false">
      <c r="A5" s="143" t="s">
        <v>227</v>
      </c>
      <c r="B5" s="12" t="s">
        <v>192</v>
      </c>
    </row>
    <row r="6" customFormat="false" ht="13.2" hidden="false" customHeight="false" outlineLevel="0" collapsed="false">
      <c r="A6" s="143" t="s">
        <v>228</v>
      </c>
      <c r="B6" s="12" t="s">
        <v>192</v>
      </c>
    </row>
    <row r="7" customFormat="false" ht="13.2" hidden="false" customHeight="false" outlineLevel="0" collapsed="false">
      <c r="A7" s="143" t="s">
        <v>229</v>
      </c>
      <c r="B7" s="12" t="s">
        <v>192</v>
      </c>
    </row>
    <row r="8" customFormat="false" ht="13.2" hidden="false" customHeight="false" outlineLevel="0" collapsed="false">
      <c r="A8" s="143" t="s">
        <v>230</v>
      </c>
      <c r="B8" s="12" t="s">
        <v>192</v>
      </c>
    </row>
    <row r="9" customFormat="false" ht="61.2" hidden="false" customHeight="false" outlineLevel="0" collapsed="false">
      <c r="A9" s="144" t="s">
        <v>231</v>
      </c>
      <c r="B9" s="12" t="s">
        <v>232</v>
      </c>
    </row>
    <row r="10" customFormat="false" ht="13.2" hidden="false" customHeight="false" outlineLevel="0" collapsed="false">
      <c r="A10" s="145"/>
      <c r="B10" s="1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8.875" defaultRowHeight="13.2" zeroHeight="false" outlineLevelRow="0" outlineLevelCol="0"/>
  <cols>
    <col collapsed="false" customWidth="true" hidden="false" outlineLevel="0" max="1" min="1" style="2" width="21.32"/>
    <col collapsed="false" customWidth="true" hidden="false" outlineLevel="0" max="2" min="2" style="2" width="13.55"/>
    <col collapsed="false" customWidth="true" hidden="false" outlineLevel="0" max="3" min="3" style="2" width="36.99"/>
    <col collapsed="false" customWidth="true" hidden="false" outlineLevel="0" max="5" min="4" style="2" width="14.33"/>
    <col collapsed="false" customWidth="true" hidden="false" outlineLevel="0" max="6" min="6" style="2" width="12.55"/>
    <col collapsed="false" customWidth="true" hidden="false" outlineLevel="0" max="7" min="7" style="2" width="14.99"/>
    <col collapsed="false" customWidth="false" hidden="false" outlineLevel="0" max="8" min="8" style="2" width="8.87"/>
    <col collapsed="false" customWidth="false" hidden="false" outlineLevel="0" max="257" min="9" style="27" width="8.87"/>
  </cols>
  <sheetData>
    <row r="1" customFormat="false" ht="15.6" hidden="false" customHeight="false" outlineLevel="0" collapsed="false">
      <c r="A1" s="28" t="s">
        <v>233</v>
      </c>
    </row>
    <row r="2" customFormat="false" ht="21" hidden="false" customHeight="false" outlineLevel="0" collapsed="false">
      <c r="A2" s="41"/>
      <c r="B2" s="34" t="s">
        <v>234</v>
      </c>
      <c r="C2" s="34" t="s">
        <v>235</v>
      </c>
      <c r="D2" s="34"/>
      <c r="E2" s="34"/>
      <c r="F2" s="34"/>
      <c r="G2" s="34"/>
    </row>
    <row r="3" customFormat="false" ht="102" hidden="false" customHeight="true" outlineLevel="0" collapsed="false">
      <c r="A3" s="11" t="s">
        <v>236</v>
      </c>
      <c r="B3" s="146" t="s">
        <v>237</v>
      </c>
      <c r="C3" s="12" t="s">
        <v>238</v>
      </c>
      <c r="D3" s="116" t="s">
        <v>239</v>
      </c>
      <c r="E3" s="116"/>
      <c r="F3" s="116" t="s">
        <v>240</v>
      </c>
      <c r="G3" s="116"/>
    </row>
    <row r="4" customFormat="false" ht="99.6" hidden="false" customHeight="true" outlineLevel="0" collapsed="false">
      <c r="A4" s="41"/>
      <c r="B4" s="121"/>
      <c r="C4" s="12" t="s">
        <v>241</v>
      </c>
      <c r="D4" s="116" t="s">
        <v>242</v>
      </c>
      <c r="E4" s="117" t="s">
        <v>243</v>
      </c>
      <c r="F4" s="116" t="s">
        <v>242</v>
      </c>
      <c r="G4" s="117" t="s">
        <v>243</v>
      </c>
    </row>
    <row r="5" customFormat="false" ht="28.2" hidden="false" customHeight="true" outlineLevel="0" collapsed="false">
      <c r="A5" s="11" t="s">
        <v>244</v>
      </c>
      <c r="B5" s="38"/>
      <c r="C5" s="38"/>
      <c r="D5" s="147" t="n">
        <v>4758725</v>
      </c>
      <c r="E5" s="147" t="n">
        <v>3123234</v>
      </c>
      <c r="F5" s="147" t="n">
        <v>4559388.25</v>
      </c>
      <c r="G5" s="147" t="n">
        <v>2944757.75</v>
      </c>
    </row>
    <row r="6" customFormat="false" ht="28.2" hidden="false" customHeight="true" outlineLevel="0" collapsed="false">
      <c r="A6" s="11" t="s">
        <v>245</v>
      </c>
      <c r="B6" s="38"/>
      <c r="C6" s="38"/>
      <c r="D6" s="147" t="n">
        <v>541745</v>
      </c>
      <c r="E6" s="147" t="n">
        <v>97611</v>
      </c>
      <c r="F6" s="148" t="n">
        <v>519693.25</v>
      </c>
      <c r="G6" s="148" t="n">
        <v>40673.5</v>
      </c>
    </row>
    <row r="7" customFormat="false" ht="28.2" hidden="false" customHeight="true" outlineLevel="0" collapsed="false">
      <c r="A7" s="11" t="s">
        <v>246</v>
      </c>
      <c r="B7" s="38"/>
      <c r="C7" s="38"/>
      <c r="D7" s="147" t="n">
        <v>548608</v>
      </c>
      <c r="E7" s="147" t="n">
        <v>457408</v>
      </c>
      <c r="F7" s="148" t="n">
        <v>612134.5</v>
      </c>
      <c r="G7" s="148" t="n">
        <v>467024</v>
      </c>
    </row>
    <row r="8" customFormat="false" ht="28.2" hidden="false" customHeight="true" outlineLevel="0" collapsed="false">
      <c r="A8" s="11" t="s">
        <v>247</v>
      </c>
      <c r="B8" s="38"/>
      <c r="C8" s="38"/>
      <c r="D8" s="147" t="n">
        <v>381245</v>
      </c>
      <c r="E8" s="147" t="n">
        <v>263279</v>
      </c>
      <c r="F8" s="148" t="n">
        <v>380865.25</v>
      </c>
      <c r="G8" s="148" t="n">
        <v>266023.25</v>
      </c>
    </row>
    <row r="9" customFormat="false" ht="28.2" hidden="false" customHeight="true" outlineLevel="0" collapsed="false">
      <c r="A9" s="11" t="s">
        <v>248</v>
      </c>
      <c r="B9" s="38"/>
      <c r="C9" s="38"/>
      <c r="D9" s="147" t="n">
        <v>1569128</v>
      </c>
      <c r="E9" s="147" t="n">
        <v>869393</v>
      </c>
      <c r="F9" s="148" t="n">
        <v>1415648.5</v>
      </c>
      <c r="G9" s="148" t="n">
        <v>819938.5</v>
      </c>
    </row>
    <row r="10" customFormat="false" ht="21" hidden="false" customHeight="true" outlineLevel="0" collapsed="false">
      <c r="A10" s="11" t="s">
        <v>249</v>
      </c>
      <c r="B10" s="38"/>
      <c r="C10" s="38"/>
      <c r="D10" s="147" t="n">
        <v>441060</v>
      </c>
      <c r="E10" s="147" t="n">
        <v>284770</v>
      </c>
      <c r="F10" s="148" t="n">
        <v>448837.25</v>
      </c>
      <c r="G10" s="148" t="n">
        <v>285884.5</v>
      </c>
    </row>
    <row r="11" customFormat="false" ht="22.95" hidden="false" customHeight="true" outlineLevel="0" collapsed="false">
      <c r="A11" s="11" t="s">
        <v>250</v>
      </c>
      <c r="B11" s="38"/>
      <c r="C11" s="38"/>
      <c r="D11" s="147" t="n">
        <v>1276939</v>
      </c>
      <c r="E11" s="147" t="n">
        <v>1150773</v>
      </c>
      <c r="F11" s="148" t="n">
        <v>1182209.5</v>
      </c>
      <c r="G11" s="148" t="n">
        <v>1065214</v>
      </c>
    </row>
    <row r="12" customFormat="false" ht="13.2" hidden="false" customHeight="false" outlineLevel="0" collapsed="false">
      <c r="G12" s="149"/>
    </row>
    <row r="13" customFormat="false" ht="13.2" hidden="false" customHeight="false" outlineLevel="0" collapsed="false">
      <c r="D13" s="150"/>
    </row>
    <row r="14" customFormat="false" ht="13.2" hidden="false" customHeight="false" outlineLevel="0" collapsed="false">
      <c r="A14" s="13"/>
      <c r="D14" s="150"/>
    </row>
  </sheetData>
  <mergeCells count="3">
    <mergeCell ref="D2:G2"/>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015625" defaultRowHeight="13.2" zeroHeight="false" outlineLevelRow="0" outlineLevelCol="0"/>
  <cols>
    <col collapsed="false" customWidth="true" hidden="false" outlineLevel="0" max="1" min="1" style="2" width="41.99"/>
    <col collapsed="false" customWidth="true" hidden="false" outlineLevel="0" max="4" min="2" style="2" width="14.66"/>
    <col collapsed="false" customWidth="false" hidden="false" outlineLevel="0" max="257" min="5" style="2" width="9.1"/>
  </cols>
  <sheetData>
    <row r="1" customFormat="false" ht="17.4" hidden="false" customHeight="false" outlineLevel="0" collapsed="false">
      <c r="A1" s="151"/>
    </row>
    <row r="2" customFormat="false" ht="15.6" hidden="false" customHeight="false" outlineLevel="0" collapsed="false">
      <c r="A2" s="28" t="s">
        <v>251</v>
      </c>
    </row>
    <row r="3" customFormat="false" ht="13.2" hidden="false" customHeight="false" outlineLevel="0" collapsed="false">
      <c r="A3" s="9"/>
    </row>
    <row r="4" customFormat="false" ht="20.4" hidden="false" customHeight="false" outlineLevel="0" collapsed="false">
      <c r="A4" s="152"/>
      <c r="B4" s="41" t="s">
        <v>252</v>
      </c>
    </row>
    <row r="5" customFormat="false" ht="13.2" hidden="false" customHeight="false" outlineLevel="0" collapsed="false">
      <c r="A5" s="152" t="s">
        <v>253</v>
      </c>
      <c r="B5" s="121" t="n">
        <v>25</v>
      </c>
      <c r="C5" s="153"/>
      <c r="D5" s="110"/>
    </row>
    <row r="6" customFormat="false" ht="13.2" hidden="false" customHeight="false" outlineLevel="0" collapsed="false">
      <c r="A6" s="152" t="s">
        <v>254</v>
      </c>
      <c r="B6" s="121" t="n">
        <v>3</v>
      </c>
      <c r="C6" s="110"/>
      <c r="D6" s="110"/>
    </row>
    <row r="7" customFormat="false" ht="13.2" hidden="false" customHeight="false" outlineLevel="0" collapsed="false">
      <c r="A7" s="152" t="s">
        <v>255</v>
      </c>
      <c r="B7" s="121" t="n">
        <v>15</v>
      </c>
      <c r="C7" s="110"/>
      <c r="D7" s="110"/>
    </row>
    <row r="8" customFormat="false" ht="13.2" hidden="false" customHeight="false" outlineLevel="0" collapsed="false">
      <c r="A8" s="152" t="s">
        <v>256</v>
      </c>
      <c r="B8" s="121" t="n">
        <v>50</v>
      </c>
      <c r="C8" s="110"/>
      <c r="D8" s="110"/>
    </row>
    <row r="9" customFormat="false" ht="13.2" hidden="false" customHeight="false" outlineLevel="0" collapsed="false">
      <c r="A9" s="9"/>
      <c r="B9" s="110"/>
      <c r="C9" s="110"/>
      <c r="D9" s="110"/>
    </row>
    <row r="10" customFormat="false" ht="13.2" hidden="false" customHeight="false" outlineLevel="0" collapsed="false">
      <c r="B10" s="110"/>
      <c r="C10" s="110"/>
      <c r="D10" s="110"/>
    </row>
    <row r="11" customFormat="false" ht="15.6" hidden="false" customHeight="false" outlineLevel="0" collapsed="false">
      <c r="A11" s="28" t="s">
        <v>257</v>
      </c>
      <c r="B11" s="110"/>
      <c r="C11" s="110"/>
      <c r="D11" s="110"/>
    </row>
    <row r="12" customFormat="false" ht="13.2" hidden="false" customHeight="true" outlineLevel="0" collapsed="false">
      <c r="A12" s="154"/>
      <c r="B12" s="113"/>
      <c r="C12" s="113"/>
      <c r="D12" s="113"/>
    </row>
    <row r="13" customFormat="false" ht="13.2" hidden="false" customHeight="false" outlineLevel="0" collapsed="false">
      <c r="A13" s="155"/>
      <c r="B13" s="113" t="s">
        <v>258</v>
      </c>
      <c r="C13" s="113" t="s">
        <v>259</v>
      </c>
      <c r="D13" s="113" t="s">
        <v>260</v>
      </c>
    </row>
    <row r="14" customFormat="false" ht="13.2" hidden="false" customHeight="false" outlineLevel="0" collapsed="false">
      <c r="A14" s="152" t="s">
        <v>261</v>
      </c>
      <c r="B14" s="121" t="n">
        <v>122721</v>
      </c>
      <c r="C14" s="121" t="n">
        <v>20331</v>
      </c>
      <c r="D14" s="121" t="n">
        <v>102390</v>
      </c>
    </row>
    <row r="15" customFormat="false" ht="13.2" hidden="false" customHeight="false" outlineLevel="0" collapsed="false">
      <c r="A15" s="152" t="s">
        <v>262</v>
      </c>
      <c r="B15" s="121" t="n">
        <v>296383</v>
      </c>
      <c r="C15" s="121" t="n">
        <v>48859</v>
      </c>
      <c r="D15" s="121" t="n">
        <v>247524</v>
      </c>
    </row>
    <row r="16" customFormat="false" ht="20.4" hidden="false" customHeight="false" outlineLevel="0" collapsed="false">
      <c r="A16" s="152" t="s">
        <v>263</v>
      </c>
      <c r="B16" s="121" t="n">
        <v>48981</v>
      </c>
      <c r="C16" s="121"/>
      <c r="D16" s="121"/>
    </row>
  </sheetData>
  <mergeCells count="1">
    <mergeCell ref="B12:D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true" rightToLeft="false" tabSelected="false" showOutlineSymbols="true" defaultGridColor="true" view="normal" topLeftCell="A7" colorId="64" zoomScale="115" zoomScaleNormal="115" zoomScalePageLayoutView="100" workbookViewId="0">
      <selection pane="topLeft" activeCell="D18" activeCellId="0" sqref="D18"/>
    </sheetView>
  </sheetViews>
  <sheetFormatPr defaultColWidth="35.43359375" defaultRowHeight="13.2" zeroHeight="false" outlineLevelRow="0" outlineLevelCol="0"/>
  <cols>
    <col collapsed="false" customWidth="true" hidden="false" outlineLevel="0" max="1" min="1" style="9" width="38.1"/>
    <col collapsed="false" customWidth="true" hidden="false" outlineLevel="0" max="2" min="2" style="2" width="46.66"/>
    <col collapsed="false" customWidth="true" hidden="false" outlineLevel="0" max="3" min="3" style="2" width="11.66"/>
    <col collapsed="false" customWidth="false" hidden="false" outlineLevel="0" max="257" min="4" style="2" width="35.43"/>
  </cols>
  <sheetData>
    <row r="1" customFormat="false" ht="17.4" hidden="false" customHeight="true" outlineLevel="0" collapsed="false">
      <c r="A1" s="10" t="s">
        <v>5</v>
      </c>
      <c r="B1" s="10"/>
    </row>
    <row r="2" customFormat="false" ht="67.5" hidden="false" customHeight="true" outlineLevel="0" collapsed="false">
      <c r="A2" s="11" t="s">
        <v>6</v>
      </c>
      <c r="B2" s="12" t="s">
        <v>7</v>
      </c>
      <c r="D2" s="13"/>
    </row>
    <row r="3" customFormat="false" ht="123" hidden="false" customHeight="true" outlineLevel="0" collapsed="false">
      <c r="A3" s="11" t="s">
        <v>8</v>
      </c>
      <c r="B3" s="12" t="s">
        <v>9</v>
      </c>
    </row>
    <row r="4" customFormat="false" ht="20.4" hidden="false" customHeight="false" outlineLevel="0" collapsed="false">
      <c r="A4" s="11" t="s">
        <v>10</v>
      </c>
      <c r="B4" s="12" t="s">
        <v>11</v>
      </c>
    </row>
    <row r="5" customFormat="false" ht="20.4" hidden="false" customHeight="false" outlineLevel="0" collapsed="false">
      <c r="A5" s="11" t="s">
        <v>12</v>
      </c>
      <c r="B5" s="12" t="s">
        <v>13</v>
      </c>
    </row>
    <row r="6" customFormat="false" ht="13.2" hidden="false" customHeight="false" outlineLevel="0" collapsed="false">
      <c r="A6" s="14"/>
      <c r="B6" s="15"/>
    </row>
    <row r="7" customFormat="false" ht="13.2" hidden="false" customHeight="false" outlineLevel="0" collapsed="false">
      <c r="A7" s="16"/>
      <c r="B7" s="17"/>
    </row>
    <row r="8" customFormat="false" ht="13.2" hidden="false" customHeight="false" outlineLevel="0" collapsed="false">
      <c r="A8" s="11" t="s">
        <v>14</v>
      </c>
      <c r="B8" s="18" t="s">
        <v>15</v>
      </c>
    </row>
    <row r="9" customFormat="false" ht="20.4" hidden="false" customHeight="false" outlineLevel="0" collapsed="false">
      <c r="A9" s="11" t="s">
        <v>16</v>
      </c>
      <c r="B9" s="12" t="s">
        <v>17</v>
      </c>
    </row>
    <row r="10" customFormat="false" ht="20.4" hidden="false" customHeight="false" outlineLevel="0" collapsed="false">
      <c r="A10" s="11" t="s">
        <v>18</v>
      </c>
      <c r="B10" s="19" t="s">
        <v>19</v>
      </c>
    </row>
    <row r="11" customFormat="false" ht="13.2" hidden="false" customHeight="false" outlineLevel="0" collapsed="false">
      <c r="A11" s="11" t="s">
        <v>20</v>
      </c>
      <c r="B11" s="12" t="s">
        <v>21</v>
      </c>
    </row>
    <row r="12" customFormat="false" ht="13.2" hidden="false" customHeight="false" outlineLevel="0" collapsed="false">
      <c r="A12" s="11" t="s">
        <v>22</v>
      </c>
      <c r="B12" s="12" t="s">
        <v>23</v>
      </c>
    </row>
    <row r="13" customFormat="false" ht="40.8" hidden="false" customHeight="false" outlineLevel="0" collapsed="false">
      <c r="A13" s="11" t="s">
        <v>24</v>
      </c>
      <c r="B13" s="20" t="s">
        <v>25</v>
      </c>
    </row>
    <row r="14" customFormat="false" ht="20.4" hidden="false" customHeight="false" outlineLevel="0" collapsed="false">
      <c r="A14" s="11" t="s">
        <v>26</v>
      </c>
      <c r="B14" s="20" t="s">
        <v>27</v>
      </c>
    </row>
    <row r="15" customFormat="false" ht="20.4" hidden="false" customHeight="false" outlineLevel="0" collapsed="false">
      <c r="A15" s="11" t="s">
        <v>28</v>
      </c>
      <c r="B15" s="12" t="n">
        <v>0.8</v>
      </c>
    </row>
    <row r="16" customFormat="false" ht="20.4" hidden="false" customHeight="false" outlineLevel="0" collapsed="false">
      <c r="A16" s="11" t="s">
        <v>29</v>
      </c>
      <c r="B16" s="12" t="s">
        <v>30</v>
      </c>
    </row>
    <row r="17" customFormat="false" ht="30.6" hidden="false" customHeight="false" outlineLevel="0" collapsed="false">
      <c r="A17" s="11" t="s">
        <v>31</v>
      </c>
      <c r="B17" s="12" t="s">
        <v>32</v>
      </c>
    </row>
    <row r="18" customFormat="false" ht="30.6" hidden="false" customHeight="false" outlineLevel="0" collapsed="false">
      <c r="A18" s="11" t="s">
        <v>33</v>
      </c>
      <c r="B18" s="15" t="s">
        <v>34</v>
      </c>
    </row>
    <row r="19" customFormat="false" ht="13.2" hidden="false" customHeight="false" outlineLevel="0" collapsed="false">
      <c r="A19" s="16"/>
      <c r="B19" s="17"/>
    </row>
    <row r="20" customFormat="false" ht="83.4" hidden="false" customHeight="true" outlineLevel="0" collapsed="false">
      <c r="A20" s="21" t="s">
        <v>35</v>
      </c>
      <c r="B20" s="18" t="s">
        <v>36</v>
      </c>
    </row>
    <row r="21" customFormat="false" ht="20.4" hidden="false" customHeight="false" outlineLevel="0" collapsed="false">
      <c r="A21" s="21" t="s">
        <v>37</v>
      </c>
      <c r="B21" s="18" t="s">
        <v>38</v>
      </c>
    </row>
    <row r="22" customFormat="false" ht="13.2" hidden="false" customHeight="false" outlineLevel="0" collapsed="false">
      <c r="A22" s="11" t="s">
        <v>39</v>
      </c>
      <c r="B22" s="12" t="s">
        <v>40</v>
      </c>
    </row>
    <row r="23" customFormat="false" ht="13.2" hidden="false" customHeight="false" outlineLevel="0" collapsed="false">
      <c r="A23" s="11" t="s">
        <v>41</v>
      </c>
      <c r="B23" s="12" t="s">
        <v>42</v>
      </c>
    </row>
    <row r="24" customFormat="false" ht="13.2" hidden="false" customHeight="false" outlineLevel="0" collapsed="false">
      <c r="A24" s="16"/>
      <c r="B24" s="22"/>
    </row>
    <row r="25" customFormat="false" ht="30.6" hidden="false" customHeight="false" outlineLevel="0" collapsed="false">
      <c r="A25" s="21" t="s">
        <v>43</v>
      </c>
      <c r="B25" s="12" t="s">
        <v>44</v>
      </c>
    </row>
    <row r="26" customFormat="false" ht="13.2" hidden="false" customHeight="false" outlineLevel="0" collapsed="false">
      <c r="A26" s="23"/>
      <c r="B26" s="24"/>
    </row>
    <row r="27" customFormat="false" ht="13.2" hidden="false" customHeight="false" outlineLevel="0" collapsed="false">
      <c r="A27" s="25"/>
      <c r="B27" s="25"/>
    </row>
  </sheetData>
  <mergeCells count="2">
    <mergeCell ref="A1:B1"/>
    <mergeCell ref="A27:B27"/>
  </mergeCells>
  <printOptions headings="false" gridLines="false" gridLinesSet="true" horizontalCentered="false" verticalCentered="false"/>
  <pageMargins left="0.747916666666667" right="0.747916666666667" top="0.509722222222222" bottom="0.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75" defaultRowHeight="13.2" zeroHeight="false" outlineLevelRow="0" outlineLevelCol="0"/>
  <cols>
    <col collapsed="false" customWidth="true" hidden="false" outlineLevel="0" max="1" min="1" style="26" width="17.43"/>
    <col collapsed="false" customWidth="true" hidden="false" outlineLevel="0" max="2" min="2" style="26" width="20.66"/>
    <col collapsed="false" customWidth="true" hidden="false" outlineLevel="0" max="3" min="3" style="26" width="11.66"/>
    <col collapsed="false" customWidth="true" hidden="false" outlineLevel="0" max="6" min="4" style="26" width="8.33"/>
    <col collapsed="false" customWidth="true" hidden="false" outlineLevel="0" max="7" min="7" style="26" width="24.55"/>
    <col collapsed="false" customWidth="true" hidden="false" outlineLevel="0" max="8" min="8" style="26" width="23.87"/>
    <col collapsed="false" customWidth="false" hidden="false" outlineLevel="0" max="257" min="9" style="27" width="8.87"/>
  </cols>
  <sheetData>
    <row r="1" customFormat="false" ht="15.6" hidden="false" customHeight="false" outlineLevel="0" collapsed="false">
      <c r="A1" s="28" t="s">
        <v>45</v>
      </c>
      <c r="B1" s="29"/>
      <c r="C1" s="29"/>
      <c r="D1" s="30"/>
      <c r="E1" s="30"/>
      <c r="F1" s="30"/>
      <c r="G1" s="30"/>
      <c r="H1" s="30"/>
    </row>
    <row r="2" customFormat="false" ht="13.2" hidden="false" customHeight="false" outlineLevel="0" collapsed="false">
      <c r="A2" s="31"/>
      <c r="B2" s="31"/>
      <c r="C2" s="31"/>
      <c r="D2" s="31"/>
      <c r="E2" s="31"/>
      <c r="F2" s="31"/>
      <c r="G2" s="31"/>
      <c r="H2" s="31"/>
    </row>
    <row r="3" customFormat="false" ht="21" hidden="false" customHeight="false" outlineLevel="0" collapsed="false">
      <c r="A3" s="32" t="s">
        <v>46</v>
      </c>
      <c r="B3" s="32" t="s">
        <v>47</v>
      </c>
      <c r="C3" s="33" t="s">
        <v>48</v>
      </c>
      <c r="D3" s="33" t="s">
        <v>49</v>
      </c>
      <c r="E3" s="33" t="s">
        <v>50</v>
      </c>
      <c r="F3" s="33" t="s">
        <v>51</v>
      </c>
      <c r="G3" s="34" t="s">
        <v>52</v>
      </c>
      <c r="H3" s="2"/>
    </row>
    <row r="4" s="39" customFormat="true" ht="40.8" hidden="false" customHeight="false" outlineLevel="0" collapsed="false">
      <c r="A4" s="35" t="s">
        <v>53</v>
      </c>
      <c r="B4" s="36" t="s">
        <v>54</v>
      </c>
      <c r="C4" s="37" t="s">
        <v>55</v>
      </c>
      <c r="D4" s="37" t="s">
        <v>55</v>
      </c>
      <c r="E4" s="37" t="s">
        <v>55</v>
      </c>
      <c r="F4" s="37"/>
      <c r="G4" s="38" t="s">
        <v>56</v>
      </c>
      <c r="H4" s="1"/>
    </row>
  </sheetData>
  <mergeCells count="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3" activeCellId="0" sqref="A13:D62"/>
    </sheetView>
  </sheetViews>
  <sheetFormatPr defaultColWidth="9.0546875" defaultRowHeight="13.2" zeroHeight="false" outlineLevelRow="0" outlineLevelCol="0"/>
  <cols>
    <col collapsed="false" customWidth="true" hidden="false" outlineLevel="0" max="1" min="1" style="2" width="9.66"/>
    <col collapsed="false" customWidth="true" hidden="false" outlineLevel="0" max="2" min="2" style="2" width="53.77"/>
    <col collapsed="false" customWidth="true" hidden="false" outlineLevel="0" max="3" min="3" style="2" width="10.55"/>
    <col collapsed="false" customWidth="true" hidden="false" outlineLevel="0" max="5" min="4" style="2" width="18.66"/>
  </cols>
  <sheetData>
    <row r="1" customFormat="false" ht="15.6" hidden="false" customHeight="false" outlineLevel="0" collapsed="false">
      <c r="A1" s="28" t="s">
        <v>57</v>
      </c>
    </row>
    <row r="2" customFormat="false" ht="13.2" hidden="false" customHeight="false" outlineLevel="0" collapsed="false">
      <c r="A2" s="40"/>
    </row>
    <row r="3" customFormat="false" ht="13.2" hidden="false" customHeight="true" outlineLevel="0" collapsed="false">
      <c r="A3" s="41" t="s">
        <v>58</v>
      </c>
      <c r="B3" s="34" t="s">
        <v>59</v>
      </c>
      <c r="C3" s="34"/>
      <c r="D3" s="34" t="s">
        <v>60</v>
      </c>
      <c r="E3" s="34"/>
    </row>
    <row r="4" customFormat="false" ht="25.05" hidden="false" customHeight="true" outlineLevel="0" collapsed="false">
      <c r="A4" s="41" t="n">
        <v>1</v>
      </c>
      <c r="B4" s="38" t="s">
        <v>61</v>
      </c>
      <c r="C4" s="38"/>
      <c r="D4" s="38" t="s">
        <v>62</v>
      </c>
      <c r="E4" s="38"/>
    </row>
    <row r="5" customFormat="false" ht="25.05" hidden="false" customHeight="true" outlineLevel="0" collapsed="false">
      <c r="A5" s="41" t="n">
        <v>2</v>
      </c>
      <c r="B5" s="38" t="s">
        <v>63</v>
      </c>
      <c r="C5" s="38"/>
      <c r="D5" s="38" t="s">
        <v>64</v>
      </c>
      <c r="E5" s="38"/>
    </row>
    <row r="6" customFormat="false" ht="25.05" hidden="false" customHeight="true" outlineLevel="0" collapsed="false">
      <c r="A6" s="41" t="n">
        <v>3</v>
      </c>
      <c r="B6" s="38" t="s">
        <v>65</v>
      </c>
      <c r="C6" s="38"/>
      <c r="D6" s="38" t="s">
        <v>66</v>
      </c>
      <c r="E6" s="38"/>
    </row>
    <row r="7" customFormat="false" ht="25.05" hidden="false" customHeight="true" outlineLevel="0" collapsed="false">
      <c r="A7" s="41" t="n">
        <v>4</v>
      </c>
      <c r="B7" s="38" t="s">
        <v>67</v>
      </c>
      <c r="C7" s="38"/>
      <c r="D7" s="38" t="s">
        <v>68</v>
      </c>
      <c r="E7" s="38"/>
    </row>
    <row r="8" customFormat="false" ht="25.05" hidden="false" customHeight="true" outlineLevel="0" collapsed="false">
      <c r="A8" s="41" t="n">
        <v>5</v>
      </c>
      <c r="B8" s="38" t="s">
        <v>69</v>
      </c>
      <c r="C8" s="38"/>
      <c r="D8" s="38" t="s">
        <v>70</v>
      </c>
      <c r="E8" s="38"/>
    </row>
    <row r="9" customFormat="false" ht="25.05" hidden="false" customHeight="true" outlineLevel="0" collapsed="false">
      <c r="A9" s="41" t="n">
        <v>6</v>
      </c>
      <c r="B9" s="38" t="s">
        <v>71</v>
      </c>
      <c r="C9" s="38"/>
      <c r="D9" s="38"/>
      <c r="E9" s="38"/>
    </row>
    <row r="10" customFormat="false" ht="13.2" hidden="false" customHeight="false" outlineLevel="0" collapsed="false">
      <c r="A10" s="40"/>
    </row>
    <row r="11" customFormat="false" ht="15.6" hidden="false" customHeight="false" outlineLevel="0" collapsed="false">
      <c r="A11" s="28" t="s">
        <v>72</v>
      </c>
    </row>
    <row r="12" customFormat="false" ht="13.2" hidden="false" customHeight="false" outlineLevel="0" collapsed="false">
      <c r="A12" s="40"/>
    </row>
    <row r="13" customFormat="false" ht="13.2" hidden="false" customHeight="true" outlineLevel="0" collapsed="false">
      <c r="A13" s="41" t="s">
        <v>73</v>
      </c>
      <c r="B13" s="34" t="s">
        <v>74</v>
      </c>
      <c r="C13" s="34"/>
      <c r="D13" s="34" t="s">
        <v>75</v>
      </c>
      <c r="E13" s="0"/>
    </row>
    <row r="14" customFormat="false" ht="24" hidden="false" customHeight="true" outlineLevel="0" collapsed="false">
      <c r="A14" s="41"/>
      <c r="B14" s="34"/>
      <c r="C14" s="34"/>
      <c r="D14" s="34"/>
      <c r="E14" s="0"/>
    </row>
    <row r="15" customFormat="false" ht="13.2" hidden="false" customHeight="true" outlineLevel="0" collapsed="false">
      <c r="A15" s="42" t="n">
        <v>1</v>
      </c>
      <c r="B15" s="43" t="s">
        <v>76</v>
      </c>
      <c r="C15" s="44" t="n">
        <v>15.7</v>
      </c>
      <c r="D15" s="45" t="s">
        <v>77</v>
      </c>
      <c r="E15" s="0"/>
    </row>
    <row r="16" customFormat="false" ht="13.2" hidden="false" customHeight="false" outlineLevel="0" collapsed="false">
      <c r="A16" s="42"/>
      <c r="B16" s="43" t="s">
        <v>78</v>
      </c>
      <c r="C16" s="44" t="n">
        <v>19.6</v>
      </c>
      <c r="D16" s="45"/>
      <c r="E16" s="0"/>
    </row>
    <row r="17" customFormat="false" ht="13.2" hidden="false" customHeight="false" outlineLevel="0" collapsed="false">
      <c r="A17" s="42"/>
      <c r="B17" s="43" t="s">
        <v>79</v>
      </c>
      <c r="C17" s="44" t="n">
        <v>29.4</v>
      </c>
      <c r="D17" s="45"/>
      <c r="E17" s="0"/>
    </row>
    <row r="18" customFormat="false" ht="13.2" hidden="false" customHeight="false" outlineLevel="0" collapsed="false">
      <c r="A18" s="42"/>
      <c r="B18" s="43" t="s">
        <v>80</v>
      </c>
      <c r="C18" s="44" t="n">
        <v>98</v>
      </c>
      <c r="D18" s="45"/>
      <c r="E18" s="0"/>
    </row>
    <row r="19" customFormat="false" ht="13.2" hidden="false" customHeight="false" outlineLevel="0" collapsed="false">
      <c r="A19" s="42"/>
      <c r="B19" s="43" t="s">
        <v>81</v>
      </c>
      <c r="C19" s="44" t="n">
        <v>9.8</v>
      </c>
      <c r="D19" s="45"/>
      <c r="E19" s="0"/>
    </row>
    <row r="20" customFormat="false" ht="13.2" hidden="false" customHeight="false" outlineLevel="0" collapsed="false">
      <c r="A20" s="42"/>
      <c r="B20" s="43" t="s">
        <v>82</v>
      </c>
      <c r="C20" s="44" t="n">
        <v>13.7</v>
      </c>
      <c r="D20" s="45"/>
      <c r="E20" s="0"/>
    </row>
    <row r="21" customFormat="false" ht="13.2" hidden="false" customHeight="false" outlineLevel="0" collapsed="false">
      <c r="A21" s="42"/>
      <c r="B21" s="43" t="s">
        <v>83</v>
      </c>
      <c r="C21" s="44" t="n">
        <v>9.8</v>
      </c>
      <c r="D21" s="45"/>
      <c r="E21" s="0"/>
    </row>
    <row r="22" customFormat="false" ht="13.2" hidden="false" customHeight="false" outlineLevel="0" collapsed="false">
      <c r="A22" s="42"/>
      <c r="B22" s="43" t="s">
        <v>84</v>
      </c>
      <c r="C22" s="44" t="n">
        <v>72.2</v>
      </c>
      <c r="D22" s="45"/>
      <c r="E22" s="0"/>
    </row>
    <row r="23" customFormat="false" ht="13.2" hidden="false" customHeight="false" outlineLevel="0" collapsed="false">
      <c r="A23" s="42" t="n">
        <v>2</v>
      </c>
      <c r="B23" s="43" t="s">
        <v>76</v>
      </c>
      <c r="C23" s="44" t="n">
        <v>58.5</v>
      </c>
      <c r="D23" s="45"/>
      <c r="E23" s="0"/>
    </row>
    <row r="24" customFormat="false" ht="13.2" hidden="false" customHeight="false" outlineLevel="0" collapsed="false">
      <c r="A24" s="42"/>
      <c r="B24" s="43" t="s">
        <v>78</v>
      </c>
      <c r="C24" s="44" t="n">
        <v>51.2</v>
      </c>
      <c r="D24" s="45"/>
      <c r="E24" s="0"/>
    </row>
    <row r="25" customFormat="false" ht="13.2" hidden="false" customHeight="false" outlineLevel="0" collapsed="false">
      <c r="A25" s="42"/>
      <c r="B25" s="43" t="s">
        <v>79</v>
      </c>
      <c r="C25" s="44" t="n">
        <v>41.5</v>
      </c>
      <c r="D25" s="45"/>
      <c r="E25" s="0"/>
    </row>
    <row r="26" customFormat="false" ht="13.2" hidden="false" customHeight="false" outlineLevel="0" collapsed="false">
      <c r="A26" s="42"/>
      <c r="B26" s="43" t="s">
        <v>80</v>
      </c>
      <c r="C26" s="44" t="n">
        <v>56.1</v>
      </c>
      <c r="D26" s="45"/>
      <c r="E26" s="0"/>
    </row>
    <row r="27" customFormat="false" ht="13.2" hidden="false" customHeight="false" outlineLevel="0" collapsed="false">
      <c r="A27" s="42"/>
      <c r="B27" s="43" t="s">
        <v>81</v>
      </c>
      <c r="C27" s="44" t="n">
        <v>2.4</v>
      </c>
      <c r="D27" s="45"/>
      <c r="E27" s="0"/>
    </row>
    <row r="28" customFormat="false" ht="13.2" hidden="false" customHeight="false" outlineLevel="0" collapsed="false">
      <c r="A28" s="42"/>
      <c r="B28" s="43" t="s">
        <v>82</v>
      </c>
      <c r="C28" s="44" t="n">
        <v>24.4</v>
      </c>
      <c r="D28" s="45"/>
      <c r="E28" s="0"/>
    </row>
    <row r="29" customFormat="false" ht="13.2" hidden="false" customHeight="false" outlineLevel="0" collapsed="false">
      <c r="A29" s="42"/>
      <c r="B29" s="43" t="s">
        <v>83</v>
      </c>
      <c r="C29" s="44" t="n">
        <v>17.1</v>
      </c>
      <c r="D29" s="45"/>
      <c r="E29" s="0"/>
    </row>
    <row r="30" customFormat="false" ht="13.2" hidden="false" customHeight="false" outlineLevel="0" collapsed="false">
      <c r="A30" s="42"/>
      <c r="B30" s="43" t="s">
        <v>84</v>
      </c>
      <c r="C30" s="44" t="n">
        <v>63.4</v>
      </c>
      <c r="D30" s="45"/>
      <c r="E30" s="0"/>
    </row>
    <row r="31" customFormat="false" ht="13.2" hidden="false" customHeight="false" outlineLevel="0" collapsed="false">
      <c r="A31" s="42" t="n">
        <v>3</v>
      </c>
      <c r="B31" s="43" t="s">
        <v>76</v>
      </c>
      <c r="C31" s="44" t="n">
        <v>44.4</v>
      </c>
      <c r="D31" s="45"/>
      <c r="E31" s="0"/>
    </row>
    <row r="32" customFormat="false" ht="13.2" hidden="false" customHeight="false" outlineLevel="0" collapsed="false">
      <c r="A32" s="42"/>
      <c r="B32" s="43" t="s">
        <v>78</v>
      </c>
      <c r="C32" s="44" t="n">
        <v>55.6</v>
      </c>
      <c r="D32" s="45"/>
      <c r="E32" s="0"/>
    </row>
    <row r="33" customFormat="false" ht="13.2" hidden="false" customHeight="false" outlineLevel="0" collapsed="false">
      <c r="A33" s="42"/>
      <c r="B33" s="43" t="s">
        <v>79</v>
      </c>
      <c r="C33" s="44" t="n">
        <v>22.2</v>
      </c>
      <c r="D33" s="45"/>
      <c r="E33" s="0"/>
    </row>
    <row r="34" customFormat="false" ht="13.2" hidden="false" customHeight="false" outlineLevel="0" collapsed="false">
      <c r="A34" s="42"/>
      <c r="B34" s="43" t="s">
        <v>80</v>
      </c>
      <c r="C34" s="44" t="n">
        <v>77.8</v>
      </c>
      <c r="D34" s="45"/>
      <c r="E34" s="0"/>
    </row>
    <row r="35" customFormat="false" ht="13.2" hidden="false" customHeight="false" outlineLevel="0" collapsed="false">
      <c r="A35" s="42"/>
      <c r="B35" s="43" t="s">
        <v>81</v>
      </c>
      <c r="C35" s="44" t="n">
        <v>44.4</v>
      </c>
      <c r="D35" s="45"/>
      <c r="E35" s="0"/>
    </row>
    <row r="36" customFormat="false" ht="13.2" hidden="false" customHeight="false" outlineLevel="0" collapsed="false">
      <c r="A36" s="42"/>
      <c r="B36" s="43" t="s">
        <v>82</v>
      </c>
      <c r="C36" s="44" t="n">
        <v>66.7</v>
      </c>
      <c r="D36" s="45"/>
      <c r="E36" s="0"/>
    </row>
    <row r="37" customFormat="false" ht="13.2" hidden="false" customHeight="false" outlineLevel="0" collapsed="false">
      <c r="A37" s="42"/>
      <c r="B37" s="43" t="s">
        <v>83</v>
      </c>
      <c r="C37" s="44" t="n">
        <v>33.3</v>
      </c>
      <c r="D37" s="45"/>
      <c r="E37" s="0"/>
    </row>
    <row r="38" customFormat="false" ht="13.2" hidden="false" customHeight="false" outlineLevel="0" collapsed="false">
      <c r="A38" s="42"/>
      <c r="B38" s="43" t="s">
        <v>84</v>
      </c>
      <c r="C38" s="44" t="n">
        <v>77.8</v>
      </c>
      <c r="D38" s="45"/>
      <c r="E38" s="0"/>
    </row>
    <row r="39" customFormat="false" ht="13.2" hidden="false" customHeight="false" outlineLevel="0" collapsed="false">
      <c r="A39" s="42" t="n">
        <v>4</v>
      </c>
      <c r="B39" s="43" t="s">
        <v>76</v>
      </c>
      <c r="C39" s="44" t="n">
        <v>36.4</v>
      </c>
      <c r="D39" s="45"/>
      <c r="E39" s="0"/>
    </row>
    <row r="40" customFormat="false" ht="13.2" hidden="false" customHeight="false" outlineLevel="0" collapsed="false">
      <c r="A40" s="42"/>
      <c r="B40" s="43" t="s">
        <v>78</v>
      </c>
      <c r="C40" s="44" t="n">
        <v>36.4</v>
      </c>
      <c r="D40" s="45"/>
      <c r="E40" s="0"/>
    </row>
    <row r="41" customFormat="false" ht="13.2" hidden="false" customHeight="false" outlineLevel="0" collapsed="false">
      <c r="A41" s="42"/>
      <c r="B41" s="43" t="s">
        <v>79</v>
      </c>
      <c r="C41" s="44" t="n">
        <v>9.1</v>
      </c>
      <c r="D41" s="45"/>
      <c r="E41" s="0"/>
    </row>
    <row r="42" customFormat="false" ht="13.2" hidden="false" customHeight="false" outlineLevel="0" collapsed="false">
      <c r="A42" s="42"/>
      <c r="B42" s="43" t="s">
        <v>80</v>
      </c>
      <c r="C42" s="44" t="n">
        <v>81.8</v>
      </c>
      <c r="D42" s="45"/>
      <c r="E42" s="0"/>
    </row>
    <row r="43" customFormat="false" ht="13.2" hidden="false" customHeight="false" outlineLevel="0" collapsed="false">
      <c r="A43" s="42"/>
      <c r="B43" s="43" t="s">
        <v>81</v>
      </c>
      <c r="C43" s="44" t="n">
        <v>9.1</v>
      </c>
      <c r="D43" s="45"/>
      <c r="E43" s="0"/>
    </row>
    <row r="44" customFormat="false" ht="13.2" hidden="false" customHeight="false" outlineLevel="0" collapsed="false">
      <c r="A44" s="42"/>
      <c r="B44" s="43" t="s">
        <v>82</v>
      </c>
      <c r="C44" s="44" t="n">
        <v>0</v>
      </c>
      <c r="D44" s="45"/>
      <c r="E44" s="0"/>
    </row>
    <row r="45" customFormat="false" ht="13.2" hidden="false" customHeight="false" outlineLevel="0" collapsed="false">
      <c r="A45" s="42"/>
      <c r="B45" s="43" t="s">
        <v>83</v>
      </c>
      <c r="C45" s="44" t="n">
        <v>27.3</v>
      </c>
      <c r="D45" s="45"/>
      <c r="E45" s="0"/>
    </row>
    <row r="46" customFormat="false" ht="13.2" hidden="false" customHeight="false" outlineLevel="0" collapsed="false">
      <c r="A46" s="42"/>
      <c r="B46" s="43" t="s">
        <v>84</v>
      </c>
      <c r="C46" s="44" t="n">
        <v>81.8</v>
      </c>
      <c r="D46" s="45"/>
      <c r="E46" s="0"/>
    </row>
    <row r="47" customFormat="false" ht="13.2" hidden="false" customHeight="false" outlineLevel="0" collapsed="false">
      <c r="A47" s="42" t="n">
        <v>5</v>
      </c>
      <c r="B47" s="43" t="s">
        <v>76</v>
      </c>
      <c r="C47" s="46" t="n">
        <v>40</v>
      </c>
      <c r="D47" s="45"/>
      <c r="E47" s="0"/>
    </row>
    <row r="48" customFormat="false" ht="13.2" hidden="false" customHeight="false" outlineLevel="0" collapsed="false">
      <c r="A48" s="42"/>
      <c r="B48" s="43" t="s">
        <v>78</v>
      </c>
      <c r="C48" s="46" t="n">
        <v>40</v>
      </c>
      <c r="D48" s="45"/>
      <c r="E48" s="0"/>
    </row>
    <row r="49" customFormat="false" ht="13.2" hidden="false" customHeight="false" outlineLevel="0" collapsed="false">
      <c r="A49" s="42"/>
      <c r="B49" s="43" t="s">
        <v>79</v>
      </c>
      <c r="C49" s="46" t="n">
        <v>40</v>
      </c>
      <c r="D49" s="45"/>
      <c r="E49" s="0"/>
    </row>
    <row r="50" customFormat="false" ht="13.2" hidden="false" customHeight="false" outlineLevel="0" collapsed="false">
      <c r="A50" s="42"/>
      <c r="B50" s="43" t="s">
        <v>80</v>
      </c>
      <c r="C50" s="46" t="n">
        <v>60</v>
      </c>
      <c r="D50" s="45"/>
      <c r="E50" s="0"/>
    </row>
    <row r="51" customFormat="false" ht="13.2" hidden="false" customHeight="false" outlineLevel="0" collapsed="false">
      <c r="A51" s="42"/>
      <c r="B51" s="43" t="s">
        <v>81</v>
      </c>
      <c r="C51" s="46" t="n">
        <v>40</v>
      </c>
      <c r="D51" s="45"/>
      <c r="E51" s="0"/>
    </row>
    <row r="52" customFormat="false" ht="13.2" hidden="false" customHeight="false" outlineLevel="0" collapsed="false">
      <c r="A52" s="42"/>
      <c r="B52" s="43" t="s">
        <v>82</v>
      </c>
      <c r="C52" s="46" t="n">
        <v>80</v>
      </c>
      <c r="D52" s="45"/>
      <c r="E52" s="0"/>
    </row>
    <row r="53" customFormat="false" ht="13.2" hidden="false" customHeight="false" outlineLevel="0" collapsed="false">
      <c r="A53" s="42"/>
      <c r="B53" s="43" t="s">
        <v>83</v>
      </c>
      <c r="C53" s="46" t="n">
        <v>40</v>
      </c>
      <c r="D53" s="45"/>
      <c r="E53" s="0"/>
    </row>
    <row r="54" customFormat="false" ht="13.2" hidden="false" customHeight="false" outlineLevel="0" collapsed="false">
      <c r="A54" s="42"/>
      <c r="B54" s="43" t="s">
        <v>84</v>
      </c>
      <c r="C54" s="46" t="n">
        <v>100</v>
      </c>
      <c r="D54" s="45"/>
      <c r="E54" s="0"/>
    </row>
    <row r="55" customFormat="false" ht="13.2" hidden="false" customHeight="false" outlineLevel="0" collapsed="false">
      <c r="A55" s="42" t="n">
        <v>6</v>
      </c>
      <c r="B55" s="43" t="s">
        <v>76</v>
      </c>
      <c r="C55" s="46" t="n">
        <v>50</v>
      </c>
      <c r="D55" s="45"/>
      <c r="E55" s="0"/>
    </row>
    <row r="56" customFormat="false" ht="13.2" hidden="false" customHeight="false" outlineLevel="0" collapsed="false">
      <c r="A56" s="42"/>
      <c r="B56" s="43" t="s">
        <v>78</v>
      </c>
      <c r="C56" s="44" t="n">
        <v>36.4</v>
      </c>
      <c r="D56" s="45"/>
      <c r="E56" s="0"/>
    </row>
    <row r="57" customFormat="false" ht="13.2" hidden="false" customHeight="false" outlineLevel="0" collapsed="false">
      <c r="A57" s="42"/>
      <c r="B57" s="43" t="s">
        <v>79</v>
      </c>
      <c r="C57" s="44" t="n">
        <v>27.3</v>
      </c>
      <c r="D57" s="45"/>
      <c r="E57" s="0"/>
    </row>
    <row r="58" customFormat="false" ht="13.2" hidden="false" customHeight="false" outlineLevel="0" collapsed="false">
      <c r="A58" s="42"/>
      <c r="B58" s="43" t="s">
        <v>80</v>
      </c>
      <c r="C58" s="44" t="n">
        <v>59.1</v>
      </c>
      <c r="D58" s="45"/>
      <c r="E58" s="0"/>
    </row>
    <row r="59" customFormat="false" ht="13.2" hidden="false" customHeight="false" outlineLevel="0" collapsed="false">
      <c r="A59" s="42"/>
      <c r="B59" s="43" t="s">
        <v>81</v>
      </c>
      <c r="C59" s="44" t="n">
        <v>27.3</v>
      </c>
      <c r="D59" s="45"/>
      <c r="E59" s="0"/>
    </row>
    <row r="60" customFormat="false" ht="13.2" hidden="false" customHeight="false" outlineLevel="0" collapsed="false">
      <c r="A60" s="42"/>
      <c r="B60" s="43" t="s">
        <v>82</v>
      </c>
      <c r="C60" s="44" t="n">
        <v>22.7</v>
      </c>
      <c r="D60" s="45"/>
      <c r="E60" s="0"/>
    </row>
    <row r="61" customFormat="false" ht="13.2" hidden="false" customHeight="false" outlineLevel="0" collapsed="false">
      <c r="A61" s="42"/>
      <c r="B61" s="43" t="s">
        <v>83</v>
      </c>
      <c r="C61" s="44" t="n">
        <v>4.5</v>
      </c>
      <c r="D61" s="45"/>
      <c r="E61" s="0"/>
    </row>
    <row r="62" customFormat="false" ht="13.2" hidden="false" customHeight="false" outlineLevel="0" collapsed="false">
      <c r="A62" s="42"/>
      <c r="B62" s="43" t="s">
        <v>84</v>
      </c>
      <c r="C62" s="44" t="n">
        <v>60.9</v>
      </c>
      <c r="D62" s="45"/>
      <c r="E62" s="0"/>
    </row>
    <row r="63" customFormat="false" ht="13.2" hidden="false" customHeight="false" outlineLevel="0" collapsed="false">
      <c r="B63" s="47"/>
      <c r="C63" s="47"/>
      <c r="D63" s="48"/>
      <c r="E63" s="0"/>
    </row>
    <row r="64" customFormat="false" ht="15.6" hidden="false" customHeight="false" outlineLevel="0" collapsed="false">
      <c r="A64" s="28" t="s">
        <v>85</v>
      </c>
      <c r="E64" s="0"/>
    </row>
    <row r="65" customFormat="false" ht="13.2" hidden="false" customHeight="false" outlineLevel="0" collapsed="false">
      <c r="A65" s="40"/>
      <c r="E65" s="0"/>
    </row>
    <row r="66" customFormat="false" ht="30.6" hidden="false" customHeight="true" outlineLevel="0" collapsed="false">
      <c r="A66" s="41" t="s">
        <v>73</v>
      </c>
      <c r="B66" s="34" t="s">
        <v>86</v>
      </c>
      <c r="C66" s="34"/>
      <c r="D66" s="0"/>
      <c r="E66" s="0"/>
    </row>
    <row r="67" customFormat="false" ht="31.2" hidden="false" customHeight="true" outlineLevel="0" collapsed="false">
      <c r="A67" s="41" t="n">
        <v>1</v>
      </c>
      <c r="B67" s="49" t="s">
        <v>87</v>
      </c>
      <c r="C67" s="49"/>
      <c r="D67" s="0"/>
      <c r="E67" s="0"/>
    </row>
    <row r="68" customFormat="false" ht="32.4" hidden="false" customHeight="true" outlineLevel="0" collapsed="false">
      <c r="A68" s="41" t="n">
        <v>2</v>
      </c>
      <c r="B68" s="49" t="s">
        <v>88</v>
      </c>
      <c r="C68" s="49"/>
      <c r="D68" s="0"/>
      <c r="E68" s="0"/>
    </row>
    <row r="69" customFormat="false" ht="24.6" hidden="false" customHeight="true" outlineLevel="0" collapsed="false">
      <c r="A69" s="41" t="n">
        <v>3</v>
      </c>
      <c r="B69" s="49" t="s">
        <v>89</v>
      </c>
      <c r="C69" s="49"/>
      <c r="D69" s="0"/>
      <c r="E69" s="0"/>
    </row>
    <row r="70" customFormat="false" ht="25.2" hidden="false" customHeight="true" outlineLevel="0" collapsed="false">
      <c r="A70" s="41" t="n">
        <v>4</v>
      </c>
      <c r="B70" s="49" t="s">
        <v>90</v>
      </c>
      <c r="C70" s="49"/>
      <c r="D70" s="0"/>
      <c r="E70" s="0"/>
    </row>
    <row r="71" customFormat="false" ht="26.4" hidden="false" customHeight="true" outlineLevel="0" collapsed="false">
      <c r="A71" s="41" t="n">
        <v>5</v>
      </c>
      <c r="B71" s="49" t="s">
        <v>91</v>
      </c>
      <c r="C71" s="49"/>
      <c r="D71" s="0"/>
      <c r="E71" s="0"/>
    </row>
    <row r="72" customFormat="false" ht="33" hidden="false" customHeight="true" outlineLevel="0" collapsed="false">
      <c r="A72" s="41" t="n">
        <v>6</v>
      </c>
      <c r="B72" s="49" t="s">
        <v>92</v>
      </c>
      <c r="C72" s="49"/>
      <c r="D72" s="0"/>
      <c r="E72" s="0"/>
    </row>
  </sheetData>
  <mergeCells count="31">
    <mergeCell ref="B3:C3"/>
    <mergeCell ref="D3:E3"/>
    <mergeCell ref="B4:C4"/>
    <mergeCell ref="D4:E4"/>
    <mergeCell ref="B5:C5"/>
    <mergeCell ref="D5:E5"/>
    <mergeCell ref="B6:C6"/>
    <mergeCell ref="D6:E6"/>
    <mergeCell ref="B7:C7"/>
    <mergeCell ref="D7:E7"/>
    <mergeCell ref="B8:C8"/>
    <mergeCell ref="D8:E8"/>
    <mergeCell ref="B9:C9"/>
    <mergeCell ref="D9:E9"/>
    <mergeCell ref="A13:A14"/>
    <mergeCell ref="B13:C14"/>
    <mergeCell ref="D13:D14"/>
    <mergeCell ref="A15:A22"/>
    <mergeCell ref="D15:D62"/>
    <mergeCell ref="A23:A30"/>
    <mergeCell ref="A31:A38"/>
    <mergeCell ref="A39:A46"/>
    <mergeCell ref="A47:A54"/>
    <mergeCell ref="A55:A62"/>
    <mergeCell ref="B66:C66"/>
    <mergeCell ref="B67:C67"/>
    <mergeCell ref="B68:C68"/>
    <mergeCell ref="B69:C69"/>
    <mergeCell ref="B70:C70"/>
    <mergeCell ref="B71:C71"/>
    <mergeCell ref="B72:C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6"/>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G68" activeCellId="0" sqref="G68"/>
    </sheetView>
  </sheetViews>
  <sheetFormatPr defaultColWidth="9.1015625" defaultRowHeight="13.2" zeroHeight="false" outlineLevelRow="0" outlineLevelCol="0"/>
  <cols>
    <col collapsed="false" customWidth="true" hidden="false" outlineLevel="0" max="1" min="1" style="50" width="21.1"/>
    <col collapsed="false" customWidth="true" hidden="false" outlineLevel="0" max="2" min="2" style="50" width="23.55"/>
    <col collapsed="false" customWidth="true" hidden="false" outlineLevel="0" max="3" min="3" style="50" width="12.66"/>
    <col collapsed="false" customWidth="true" hidden="false" outlineLevel="0" max="4" min="4" style="50" width="16.55"/>
    <col collapsed="false" customWidth="true" hidden="false" outlineLevel="0" max="6" min="5" style="50" width="12.66"/>
    <col collapsed="false" customWidth="true" hidden="false" outlineLevel="0" max="7" min="7" style="50" width="19.55"/>
    <col collapsed="false" customWidth="true" hidden="false" outlineLevel="0" max="8" min="8" style="51" width="14.66"/>
    <col collapsed="false" customWidth="false" hidden="false" outlineLevel="0" max="257" min="9" style="50" width="9.1"/>
  </cols>
  <sheetData>
    <row r="1" customFormat="false" ht="15.6" hidden="false" customHeight="false" outlineLevel="0" collapsed="false">
      <c r="A1" s="52" t="s">
        <v>93</v>
      </c>
      <c r="B1" s="52"/>
    </row>
    <row r="2" customFormat="false" ht="13.2" hidden="false" customHeight="false" outlineLevel="0" collapsed="false">
      <c r="A2" s="53"/>
      <c r="B2" s="53"/>
    </row>
    <row r="3" customFormat="false" ht="13.2" hidden="false" customHeight="true" outlineLevel="0" collapsed="false">
      <c r="A3" s="54"/>
      <c r="B3" s="54"/>
      <c r="C3" s="55" t="s">
        <v>94</v>
      </c>
      <c r="D3" s="55"/>
      <c r="E3" s="55"/>
      <c r="F3" s="55"/>
      <c r="G3" s="55"/>
      <c r="H3" s="56"/>
    </row>
    <row r="4" customFormat="false" ht="42.75" hidden="false" customHeight="true" outlineLevel="0" collapsed="false">
      <c r="A4" s="57" t="s">
        <v>95</v>
      </c>
      <c r="B4" s="57"/>
      <c r="C4" s="57" t="s">
        <v>96</v>
      </c>
      <c r="D4" s="57" t="s">
        <v>97</v>
      </c>
      <c r="E4" s="57" t="s">
        <v>98</v>
      </c>
      <c r="F4" s="57" t="s">
        <v>99</v>
      </c>
      <c r="G4" s="57" t="s">
        <v>100</v>
      </c>
      <c r="H4" s="58"/>
      <c r="J4" s="59"/>
    </row>
    <row r="5" customFormat="false" ht="13.2" hidden="false" customHeight="false" outlineLevel="0" collapsed="false">
      <c r="A5" s="57" t="n">
        <v>1</v>
      </c>
      <c r="B5" s="57"/>
      <c r="C5" s="60" t="n">
        <v>0.98</v>
      </c>
      <c r="D5" s="60" t="n">
        <v>3.1</v>
      </c>
      <c r="E5" s="60" t="n">
        <v>2.63</v>
      </c>
      <c r="F5" s="60" t="n">
        <v>2.4</v>
      </c>
      <c r="G5" s="61" t="n">
        <v>0.393186585719257</v>
      </c>
      <c r="H5" s="62"/>
      <c r="I5" s="63"/>
      <c r="J5" s="64"/>
    </row>
    <row r="6" customFormat="false" ht="13.2" hidden="false" customHeight="false" outlineLevel="0" collapsed="false">
      <c r="A6" s="57" t="n">
        <v>2</v>
      </c>
      <c r="B6" s="57"/>
      <c r="C6" s="60" t="n">
        <v>0.99</v>
      </c>
      <c r="D6" s="60" t="n">
        <v>3.1</v>
      </c>
      <c r="E6" s="60" t="n">
        <v>2.64</v>
      </c>
      <c r="F6" s="60" t="n">
        <v>2.4</v>
      </c>
      <c r="G6" s="61" t="n">
        <v>0.35870212302912</v>
      </c>
      <c r="H6" s="62"/>
      <c r="I6" s="63"/>
      <c r="J6" s="63"/>
    </row>
    <row r="7" customFormat="false" ht="13.2" hidden="false" customHeight="true" outlineLevel="0" collapsed="false">
      <c r="A7" s="57" t="n">
        <v>3</v>
      </c>
      <c r="B7" s="57"/>
      <c r="C7" s="60" t="n">
        <v>0.98</v>
      </c>
      <c r="D7" s="60" t="n">
        <v>3.2</v>
      </c>
      <c r="E7" s="60" t="n">
        <v>2.7</v>
      </c>
      <c r="F7" s="60" t="n">
        <v>2.5</v>
      </c>
      <c r="G7" s="61" t="n">
        <v>0.430572076115102</v>
      </c>
      <c r="H7" s="62"/>
      <c r="I7" s="63"/>
      <c r="J7" s="63"/>
    </row>
    <row r="8" customFormat="false" ht="13.2" hidden="false" customHeight="true" outlineLevel="0" collapsed="false">
      <c r="A8" s="57" t="n">
        <v>4</v>
      </c>
      <c r="B8" s="57"/>
      <c r="C8" s="60" t="n">
        <v>0.97</v>
      </c>
      <c r="D8" s="60" t="n">
        <v>3.2</v>
      </c>
      <c r="E8" s="60" t="n">
        <v>2.68</v>
      </c>
      <c r="F8" s="60" t="n">
        <v>2.5</v>
      </c>
      <c r="G8" s="61" t="n">
        <v>0.392810828286524</v>
      </c>
      <c r="H8" s="62"/>
      <c r="I8" s="63"/>
      <c r="J8" s="63"/>
    </row>
    <row r="9" customFormat="false" ht="13.2" hidden="false" customHeight="true" outlineLevel="0" collapsed="false">
      <c r="A9" s="57" t="s">
        <v>101</v>
      </c>
      <c r="B9" s="57"/>
      <c r="C9" s="60" t="n">
        <v>0.92</v>
      </c>
      <c r="D9" s="60" t="n">
        <v>2.77</v>
      </c>
      <c r="E9" s="60" t="n">
        <v>2.29</v>
      </c>
      <c r="F9" s="60" t="n">
        <v>2.05</v>
      </c>
      <c r="G9" s="61" t="n">
        <v>0.27</v>
      </c>
      <c r="H9" s="65"/>
    </row>
    <row r="11" customFormat="false" ht="13.2" hidden="false" customHeight="true" outlineLevel="0" collapsed="false">
      <c r="A11" s="66" t="s">
        <v>102</v>
      </c>
      <c r="B11" s="66"/>
      <c r="C11" s="66"/>
      <c r="D11" s="66"/>
      <c r="E11" s="67" t="s">
        <v>103</v>
      </c>
      <c r="F11" s="67"/>
      <c r="G11" s="67"/>
      <c r="H11" s="68"/>
    </row>
    <row r="12" customFormat="false" ht="13.2" hidden="false" customHeight="true" outlineLevel="0" collapsed="false">
      <c r="A12" s="66" t="s">
        <v>104</v>
      </c>
      <c r="B12" s="66"/>
      <c r="C12" s="66"/>
      <c r="D12" s="66"/>
      <c r="E12" s="67" t="s">
        <v>105</v>
      </c>
      <c r="F12" s="67"/>
      <c r="G12" s="67"/>
      <c r="H12" s="68"/>
      <c r="N12" s="69"/>
    </row>
    <row r="14" customFormat="false" ht="15.6" hidden="false" customHeight="false" outlineLevel="0" collapsed="false">
      <c r="B14" s="70"/>
      <c r="C14" s="71"/>
      <c r="D14" s="71"/>
      <c r="E14" s="71"/>
      <c r="F14" s="71"/>
      <c r="G14" s="71"/>
      <c r="H14" s="72"/>
    </row>
    <row r="16" customFormat="false" ht="13.2" hidden="false" customHeight="false" outlineLevel="0" collapsed="false">
      <c r="A16" s="53"/>
      <c r="B16" s="53"/>
      <c r="C16" s="73"/>
      <c r="D16" s="73"/>
      <c r="E16" s="73"/>
      <c r="F16" s="73"/>
      <c r="G16" s="71"/>
      <c r="H16" s="72"/>
    </row>
    <row r="17" customFormat="false" ht="13.2" hidden="false" customHeight="true" outlineLevel="0" collapsed="false">
      <c r="A17" s="54"/>
      <c r="B17" s="54"/>
      <c r="C17" s="55" t="s">
        <v>106</v>
      </c>
      <c r="D17" s="55"/>
      <c r="E17" s="55"/>
      <c r="F17" s="55"/>
      <c r="G17" s="74"/>
      <c r="H17" s="56"/>
    </row>
    <row r="18" customFormat="false" ht="59.4" hidden="false" customHeight="true" outlineLevel="0" collapsed="false">
      <c r="A18" s="75" t="s">
        <v>107</v>
      </c>
      <c r="B18" s="57" t="s">
        <v>96</v>
      </c>
      <c r="C18" s="57" t="s">
        <v>97</v>
      </c>
      <c r="D18" s="57" t="s">
        <v>98</v>
      </c>
      <c r="E18" s="57" t="s">
        <v>99</v>
      </c>
      <c r="F18" s="57" t="s">
        <v>100</v>
      </c>
      <c r="G18" s="58"/>
      <c r="H18" s="50"/>
    </row>
    <row r="19" customFormat="false" ht="13.2" hidden="false" customHeight="false" outlineLevel="0" collapsed="false">
      <c r="A19" s="76" t="s">
        <v>108</v>
      </c>
      <c r="B19" s="77" t="n">
        <v>3.57982784072643</v>
      </c>
      <c r="C19" s="77" t="n">
        <v>10.1263499901196</v>
      </c>
      <c r="D19" s="78" t="n">
        <v>8.86860789200811</v>
      </c>
      <c r="E19" s="78" t="n">
        <v>7.66955111034267</v>
      </c>
      <c r="F19" s="78" t="n">
        <v>1.17850652555848</v>
      </c>
      <c r="G19" s="79"/>
      <c r="H19" s="69"/>
    </row>
    <row r="20" customFormat="false" ht="13.2" hidden="false" customHeight="false" outlineLevel="0" collapsed="false">
      <c r="A20" s="80" t="s">
        <v>109</v>
      </c>
      <c r="B20" s="77" t="n">
        <v>2.13351366170882</v>
      </c>
      <c r="C20" s="77" t="n">
        <v>6.38203740851834</v>
      </c>
      <c r="D20" s="78" t="n">
        <v>5.51667988495429</v>
      </c>
      <c r="E20" s="78" t="n">
        <v>4.92639809179212</v>
      </c>
      <c r="F20" s="78" t="n">
        <v>0.648996985057772</v>
      </c>
      <c r="G20" s="79"/>
      <c r="H20" s="69"/>
    </row>
    <row r="21" customFormat="false" ht="13.2" hidden="false" customHeight="false" outlineLevel="0" collapsed="false">
      <c r="A21" s="80" t="s">
        <v>110</v>
      </c>
      <c r="B21" s="77" t="n">
        <v>4.29816565589837</v>
      </c>
      <c r="C21" s="77" t="n">
        <v>11.7320585129417</v>
      </c>
      <c r="D21" s="78" t="n">
        <v>11.5906221141472</v>
      </c>
      <c r="E21" s="78" t="n">
        <v>9.66508190179325</v>
      </c>
      <c r="F21" s="78" t="n">
        <v>1.49443986169603</v>
      </c>
      <c r="G21" s="79"/>
      <c r="H21" s="69"/>
    </row>
    <row r="22" customFormat="false" ht="13.2" hidden="false" customHeight="false" outlineLevel="0" collapsed="false">
      <c r="A22" s="80" t="s">
        <v>111</v>
      </c>
      <c r="B22" s="77" t="n">
        <v>3.32585207165052</v>
      </c>
      <c r="C22" s="77" t="n">
        <v>8.80181507514135</v>
      </c>
      <c r="D22" s="78" t="n">
        <v>8.82728901248944</v>
      </c>
      <c r="E22" s="78" t="n">
        <v>8.29674267670858</v>
      </c>
      <c r="F22" s="78" t="n">
        <v>1.36903218224449</v>
      </c>
      <c r="H22" s="79"/>
      <c r="I22" s="69"/>
    </row>
    <row r="23" customFormat="false" ht="13.2" hidden="false" customHeight="false" outlineLevel="0" collapsed="false">
      <c r="A23" s="80" t="s">
        <v>112</v>
      </c>
      <c r="B23" s="77" t="n">
        <v>4.67371067331704</v>
      </c>
      <c r="C23" s="77" t="n">
        <v>9.33898535539151</v>
      </c>
      <c r="D23" s="78" t="n">
        <v>9.26844245197436</v>
      </c>
      <c r="E23" s="78" t="n">
        <v>7.58857550435153</v>
      </c>
      <c r="F23" s="78" t="n">
        <v>1.19277371705664</v>
      </c>
      <c r="H23" s="79"/>
      <c r="I23" s="69"/>
    </row>
    <row r="24" customFormat="false" ht="13.2" hidden="false" customHeight="false" outlineLevel="0" collapsed="false">
      <c r="A24" s="80" t="s">
        <v>113</v>
      </c>
      <c r="B24" s="77" t="n">
        <v>4.68310401729791</v>
      </c>
      <c r="C24" s="77" t="n">
        <v>20.202815480995</v>
      </c>
      <c r="D24" s="78" t="n">
        <v>14.6943992877876</v>
      </c>
      <c r="E24" s="78" t="n">
        <v>12.7418650566193</v>
      </c>
      <c r="F24" s="78" t="n">
        <v>1.65222129331712</v>
      </c>
      <c r="H24" s="79"/>
      <c r="I24" s="69"/>
    </row>
    <row r="25" customFormat="false" ht="13.2" hidden="false" customHeight="false" outlineLevel="0" collapsed="false">
      <c r="A25" s="80" t="s">
        <v>114</v>
      </c>
      <c r="B25" s="77" t="n">
        <v>4.39709475064473</v>
      </c>
      <c r="C25" s="77" t="n">
        <v>12.5523543052494</v>
      </c>
      <c r="D25" s="78" t="n">
        <v>7.69053145703552</v>
      </c>
      <c r="E25" s="78" t="n">
        <v>6.66650525551361</v>
      </c>
      <c r="F25" s="78" t="n">
        <v>1.29440333811788</v>
      </c>
      <c r="H25" s="79"/>
      <c r="I25" s="69"/>
    </row>
    <row r="26" customFormat="false" ht="13.2" hidden="false" customHeight="false" outlineLevel="0" collapsed="false">
      <c r="A26" s="80" t="s">
        <v>115</v>
      </c>
      <c r="B26" s="77" t="n">
        <v>3.8963361192133</v>
      </c>
      <c r="C26" s="77" t="n">
        <v>9.08609380152199</v>
      </c>
      <c r="D26" s="78" t="n">
        <v>9.3747908266589</v>
      </c>
      <c r="E26" s="78" t="n">
        <v>8.13741330426089</v>
      </c>
      <c r="F26" s="78" t="n">
        <v>1.06646797960806</v>
      </c>
      <c r="H26" s="79"/>
      <c r="I26" s="69"/>
    </row>
    <row r="27" customFormat="false" ht="13.2" hidden="false" customHeight="false" outlineLevel="0" collapsed="false">
      <c r="A27" s="80" t="s">
        <v>116</v>
      </c>
      <c r="B27" s="77" t="n">
        <v>3.74990445590555</v>
      </c>
      <c r="C27" s="77" t="n">
        <v>10.2944036409142</v>
      </c>
      <c r="D27" s="78" t="n">
        <v>8.75010394016235</v>
      </c>
      <c r="E27" s="78" t="n">
        <v>7.31660213816052</v>
      </c>
      <c r="F27" s="78" t="n">
        <v>1.10640948220288</v>
      </c>
      <c r="H27" s="79"/>
      <c r="I27" s="69"/>
    </row>
    <row r="28" customFormat="false" ht="13.2" hidden="false" customHeight="false" outlineLevel="0" collapsed="false">
      <c r="A28" s="80" t="s">
        <v>117</v>
      </c>
      <c r="B28" s="77" t="n">
        <v>1.61499500355787</v>
      </c>
      <c r="C28" s="77" t="n">
        <v>5.99591559984554</v>
      </c>
      <c r="D28" s="78" t="n">
        <v>4.29468635698505</v>
      </c>
      <c r="E28" s="78" t="n">
        <v>3.9448697450883</v>
      </c>
      <c r="F28" s="78" t="n">
        <v>0.443474156101665</v>
      </c>
      <c r="H28" s="79"/>
      <c r="I28" s="69"/>
    </row>
    <row r="29" customFormat="false" ht="13.2" hidden="false" customHeight="false" outlineLevel="0" collapsed="false">
      <c r="A29" s="80" t="s">
        <v>118</v>
      </c>
      <c r="B29" s="77" t="n">
        <v>5.85826851855502</v>
      </c>
      <c r="C29" s="77" t="n">
        <v>18.6609038788264</v>
      </c>
      <c r="D29" s="78" t="n">
        <v>16.0303001232677</v>
      </c>
      <c r="E29" s="78" t="n">
        <v>14.5187771076742</v>
      </c>
      <c r="F29" s="78" t="n">
        <v>1.96791339893837</v>
      </c>
      <c r="H29" s="79"/>
      <c r="I29" s="69"/>
    </row>
    <row r="30" customFormat="false" ht="13.2" hidden="false" customHeight="false" outlineLevel="0" collapsed="false">
      <c r="A30" s="80" t="s">
        <v>119</v>
      </c>
      <c r="B30" s="77" t="n">
        <v>6.31841662825344</v>
      </c>
      <c r="C30" s="77" t="n">
        <v>16.1328432357527</v>
      </c>
      <c r="D30" s="78" t="n">
        <v>13.5845874582835</v>
      </c>
      <c r="E30" s="78" t="n">
        <v>10.7890852889804</v>
      </c>
      <c r="F30" s="78" t="n">
        <v>1.31173738590485</v>
      </c>
      <c r="H30" s="79"/>
      <c r="I30" s="69"/>
    </row>
    <row r="31" customFormat="false" ht="13.2" hidden="false" customHeight="false" outlineLevel="0" collapsed="false">
      <c r="A31" s="80" t="s">
        <v>120</v>
      </c>
      <c r="B31" s="77" t="n">
        <v>3.62555860407193</v>
      </c>
      <c r="C31" s="77" t="n">
        <v>9.58407221896142</v>
      </c>
      <c r="D31" s="78" t="n">
        <v>9.25120345920416</v>
      </c>
      <c r="E31" s="78" t="n">
        <v>8.09787857606066</v>
      </c>
      <c r="F31" s="78" t="n">
        <v>0.843312731302789</v>
      </c>
      <c r="H31" s="79"/>
      <c r="I31" s="69"/>
    </row>
    <row r="32" customFormat="false" ht="12.75" hidden="true" customHeight="true" outlineLevel="0" collapsed="false">
      <c r="A32" s="81"/>
      <c r="B32" s="82"/>
      <c r="C32" s="83"/>
      <c r="D32" s="83"/>
      <c r="E32" s="83"/>
      <c r="F32" s="83"/>
      <c r="G32" s="83"/>
      <c r="H32" s="65"/>
      <c r="I32" s="2" t="s">
        <v>121</v>
      </c>
      <c r="J32" s="50" t="s">
        <v>122</v>
      </c>
      <c r="K32" s="50" t="s">
        <v>123</v>
      </c>
      <c r="L32" s="50" t="n">
        <v>42.5235484114341</v>
      </c>
      <c r="M32" s="50" t="n">
        <v>0.0129389833815544</v>
      </c>
    </row>
    <row r="33" customFormat="false" ht="13.2" hidden="true" customHeight="true" outlineLevel="0" collapsed="false">
      <c r="A33" s="84"/>
      <c r="B33" s="85"/>
      <c r="C33" s="86"/>
      <c r="D33" s="86"/>
      <c r="E33" s="86"/>
      <c r="F33" s="86"/>
      <c r="G33" s="86"/>
      <c r="H33" s="65"/>
      <c r="I33" s="2" t="s">
        <v>124</v>
      </c>
      <c r="J33" s="50" t="s">
        <v>122</v>
      </c>
      <c r="K33" s="50" t="s">
        <v>123</v>
      </c>
      <c r="L33" s="50" t="n">
        <v>41.8292946260364</v>
      </c>
      <c r="M33" s="50" t="n">
        <v>0.00961292198185091</v>
      </c>
    </row>
    <row r="34" customFormat="false" ht="13.2" hidden="true" customHeight="false" outlineLevel="0" collapsed="false">
      <c r="A34" s="84"/>
      <c r="B34" s="85"/>
      <c r="C34" s="86"/>
      <c r="D34" s="86"/>
      <c r="E34" s="86"/>
      <c r="F34" s="86"/>
      <c r="G34" s="86"/>
      <c r="H34" s="65"/>
      <c r="I34" s="2"/>
    </row>
    <row r="35" customFormat="false" ht="13.2" hidden="true" customHeight="false" outlineLevel="0" collapsed="false">
      <c r="A35" s="84"/>
      <c r="B35" s="85"/>
      <c r="C35" s="86"/>
      <c r="D35" s="86"/>
      <c r="E35" s="86"/>
      <c r="F35" s="86"/>
      <c r="G35" s="86"/>
      <c r="H35" s="65"/>
      <c r="I35" s="2"/>
    </row>
    <row r="36" customFormat="false" ht="13.2" hidden="true" customHeight="false" outlineLevel="0" collapsed="false">
      <c r="A36" s="84"/>
      <c r="B36" s="85"/>
      <c r="C36" s="86"/>
      <c r="D36" s="86"/>
      <c r="E36" s="86"/>
      <c r="F36" s="86"/>
      <c r="G36" s="86"/>
      <c r="H36" s="65"/>
      <c r="I36" s="2"/>
    </row>
    <row r="37" customFormat="false" ht="13.2" hidden="true" customHeight="false" outlineLevel="0" collapsed="false">
      <c r="A37" s="84"/>
      <c r="B37" s="87"/>
      <c r="C37" s="86"/>
      <c r="D37" s="86"/>
      <c r="E37" s="86"/>
      <c r="F37" s="86"/>
      <c r="G37" s="86"/>
      <c r="H37" s="65"/>
      <c r="I37" s="2"/>
    </row>
    <row r="38" customFormat="false" ht="13.2" hidden="true" customHeight="false" outlineLevel="0" collapsed="false">
      <c r="A38" s="81"/>
      <c r="B38" s="82"/>
      <c r="C38" s="86"/>
      <c r="D38" s="86"/>
      <c r="E38" s="86"/>
      <c r="F38" s="86"/>
      <c r="G38" s="86"/>
      <c r="H38" s="65"/>
      <c r="I38" s="2"/>
    </row>
    <row r="39" customFormat="false" ht="13.2" hidden="true" customHeight="false" outlineLevel="0" collapsed="false">
      <c r="A39" s="84"/>
      <c r="B39" s="85"/>
      <c r="C39" s="86"/>
      <c r="D39" s="86"/>
      <c r="E39" s="86"/>
      <c r="F39" s="86"/>
      <c r="G39" s="86"/>
      <c r="H39" s="65"/>
      <c r="I39" s="2"/>
    </row>
    <row r="40" customFormat="false" ht="13.2" hidden="true" customHeight="false" outlineLevel="0" collapsed="false">
      <c r="A40" s="84"/>
      <c r="B40" s="85"/>
      <c r="C40" s="86"/>
      <c r="D40" s="86"/>
      <c r="E40" s="86"/>
      <c r="F40" s="86"/>
      <c r="G40" s="86"/>
      <c r="H40" s="65"/>
      <c r="I40" s="2"/>
    </row>
    <row r="41" customFormat="false" ht="13.2" hidden="true" customHeight="false" outlineLevel="0" collapsed="false">
      <c r="A41" s="84"/>
      <c r="B41" s="85"/>
      <c r="C41" s="86"/>
      <c r="D41" s="86"/>
      <c r="E41" s="86"/>
      <c r="F41" s="86"/>
      <c r="G41" s="86"/>
      <c r="H41" s="65"/>
      <c r="I41" s="2"/>
    </row>
    <row r="42" customFormat="false" ht="13.2" hidden="true" customHeight="false" outlineLevel="0" collapsed="false">
      <c r="A42" s="84"/>
      <c r="B42" s="85"/>
      <c r="C42" s="86"/>
      <c r="D42" s="86"/>
      <c r="E42" s="86"/>
      <c r="F42" s="86"/>
      <c r="G42" s="86"/>
      <c r="H42" s="65"/>
      <c r="I42" s="2"/>
    </row>
    <row r="43" customFormat="false" ht="13.2" hidden="true" customHeight="false" outlineLevel="0" collapsed="false">
      <c r="A43" s="84"/>
      <c r="B43" s="85"/>
      <c r="C43" s="86"/>
      <c r="D43" s="86"/>
      <c r="E43" s="86"/>
      <c r="F43" s="86"/>
      <c r="G43" s="86"/>
      <c r="H43" s="65"/>
      <c r="I43" s="2"/>
    </row>
    <row r="44" customFormat="false" ht="13.2" hidden="true" customHeight="false" outlineLevel="0" collapsed="false">
      <c r="A44" s="84"/>
      <c r="B44" s="85"/>
      <c r="C44" s="86"/>
      <c r="D44" s="86"/>
      <c r="E44" s="86"/>
      <c r="F44" s="86"/>
      <c r="G44" s="86"/>
      <c r="H44" s="65"/>
      <c r="I44" s="2"/>
    </row>
    <row r="45" customFormat="false" ht="13.2" hidden="true" customHeight="false" outlineLevel="0" collapsed="false">
      <c r="A45" s="84"/>
      <c r="B45" s="85"/>
      <c r="C45" s="86"/>
      <c r="D45" s="86"/>
      <c r="E45" s="86"/>
      <c r="F45" s="86"/>
      <c r="G45" s="86"/>
      <c r="H45" s="65"/>
      <c r="I45" s="2"/>
    </row>
    <row r="46" customFormat="false" ht="13.2" hidden="true" customHeight="false" outlineLevel="0" collapsed="false">
      <c r="A46" s="84"/>
      <c r="B46" s="85"/>
      <c r="C46" s="86"/>
      <c r="D46" s="86"/>
      <c r="E46" s="86"/>
      <c r="F46" s="86"/>
      <c r="G46" s="86"/>
      <c r="H46" s="65"/>
      <c r="I46" s="2"/>
    </row>
    <row r="47" customFormat="false" ht="13.2" hidden="true" customHeight="false" outlineLevel="0" collapsed="false">
      <c r="A47" s="84"/>
      <c r="B47" s="85"/>
      <c r="C47" s="86"/>
      <c r="D47" s="86"/>
      <c r="E47" s="86"/>
      <c r="F47" s="86"/>
      <c r="G47" s="86"/>
      <c r="H47" s="65"/>
      <c r="I47" s="2"/>
    </row>
    <row r="48" customFormat="false" ht="13.2" hidden="true" customHeight="false" outlineLevel="0" collapsed="false">
      <c r="A48" s="84"/>
      <c r="B48" s="85"/>
      <c r="C48" s="86"/>
      <c r="D48" s="86"/>
      <c r="E48" s="86"/>
      <c r="F48" s="86"/>
      <c r="G48" s="86"/>
      <c r="H48" s="65"/>
      <c r="I48" s="2"/>
    </row>
    <row r="49" customFormat="false" ht="13.2" hidden="true" customHeight="false" outlineLevel="0" collapsed="false">
      <c r="A49" s="84"/>
      <c r="B49" s="85"/>
      <c r="C49" s="86"/>
      <c r="D49" s="86"/>
      <c r="E49" s="86"/>
      <c r="F49" s="86"/>
      <c r="G49" s="86"/>
      <c r="H49" s="65"/>
      <c r="I49" s="2"/>
    </row>
    <row r="50" customFormat="false" ht="13.2" hidden="true" customHeight="false" outlineLevel="0" collapsed="false">
      <c r="A50" s="84"/>
      <c r="B50" s="85"/>
      <c r="C50" s="86"/>
      <c r="D50" s="86"/>
      <c r="E50" s="86"/>
      <c r="F50" s="86"/>
      <c r="G50" s="86"/>
      <c r="H50" s="65"/>
      <c r="I50" s="2"/>
    </row>
    <row r="51" customFormat="false" ht="13.2" hidden="true" customHeight="false" outlineLevel="0" collapsed="false">
      <c r="A51" s="84"/>
      <c r="B51" s="85"/>
      <c r="C51" s="86"/>
      <c r="D51" s="86"/>
      <c r="E51" s="86"/>
      <c r="F51" s="86"/>
      <c r="G51" s="86"/>
      <c r="H51" s="65"/>
      <c r="I51" s="2"/>
    </row>
    <row r="52" customFormat="false" ht="13.2" hidden="true" customHeight="false" outlineLevel="0" collapsed="false">
      <c r="A52" s="84"/>
      <c r="B52" s="85"/>
      <c r="C52" s="86"/>
      <c r="D52" s="86"/>
      <c r="E52" s="86"/>
      <c r="F52" s="86"/>
      <c r="G52" s="86"/>
      <c r="H52" s="65"/>
      <c r="I52" s="2"/>
    </row>
    <row r="53" customFormat="false" ht="13.2" hidden="true" customHeight="false" outlineLevel="0" collapsed="false">
      <c r="A53" s="84"/>
      <c r="B53" s="85"/>
      <c r="C53" s="86"/>
      <c r="D53" s="86"/>
      <c r="E53" s="86"/>
      <c r="F53" s="86"/>
      <c r="G53" s="86"/>
      <c r="H53" s="65"/>
      <c r="I53" s="2"/>
    </row>
    <row r="54" customFormat="false" ht="13.2" hidden="true" customHeight="false" outlineLevel="0" collapsed="false">
      <c r="A54" s="84"/>
      <c r="B54" s="85"/>
      <c r="C54" s="86"/>
      <c r="D54" s="86"/>
      <c r="E54" s="86"/>
      <c r="F54" s="86"/>
      <c r="G54" s="86"/>
      <c r="H54" s="65"/>
      <c r="I54" s="2"/>
    </row>
    <row r="55" customFormat="false" ht="13.2" hidden="true" customHeight="false" outlineLevel="0" collapsed="false">
      <c r="A55" s="84"/>
      <c r="B55" s="85"/>
      <c r="C55" s="86"/>
      <c r="D55" s="86"/>
      <c r="E55" s="86"/>
      <c r="F55" s="86"/>
      <c r="G55" s="86"/>
      <c r="H55" s="65"/>
      <c r="I55" s="2"/>
    </row>
    <row r="56" customFormat="false" ht="13.2" hidden="true" customHeight="false" outlineLevel="0" collapsed="false">
      <c r="A56" s="84"/>
      <c r="B56" s="85"/>
      <c r="C56" s="86"/>
      <c r="D56" s="86"/>
      <c r="E56" s="86"/>
      <c r="F56" s="86"/>
      <c r="G56" s="86"/>
      <c r="H56" s="65"/>
      <c r="I56" s="2"/>
    </row>
    <row r="57" customFormat="false" ht="13.2" hidden="true" customHeight="false" outlineLevel="0" collapsed="false">
      <c r="A57" s="84"/>
      <c r="B57" s="85"/>
      <c r="C57" s="86"/>
      <c r="D57" s="86"/>
      <c r="E57" s="86"/>
      <c r="F57" s="86"/>
      <c r="G57" s="86"/>
      <c r="H57" s="65"/>
      <c r="I57" s="2"/>
    </row>
    <row r="59" customFormat="false" ht="15.6" hidden="false" customHeight="false" outlineLevel="0" collapsed="false">
      <c r="A59" s="52" t="s">
        <v>125</v>
      </c>
      <c r="B59" s="52"/>
    </row>
    <row r="61" customFormat="false" ht="13.2" hidden="false" customHeight="false" outlineLevel="0" collapsed="false">
      <c r="A61" s="53"/>
      <c r="B61" s="53"/>
    </row>
    <row r="62" customFormat="false" ht="22.8" hidden="false" customHeight="true" outlineLevel="0" collapsed="false">
      <c r="A62" s="57" t="s">
        <v>126</v>
      </c>
      <c r="B62" s="75" t="s">
        <v>127</v>
      </c>
      <c r="C62" s="55" t="s">
        <v>128</v>
      </c>
      <c r="D62" s="55"/>
      <c r="E62" s="55"/>
      <c r="G62" s="51"/>
      <c r="H62" s="50"/>
    </row>
    <row r="63" customFormat="false" ht="39.6" hidden="false" customHeight="true" outlineLevel="0" collapsed="false">
      <c r="A63" s="57"/>
      <c r="B63" s="75"/>
      <c r="C63" s="88" t="s">
        <v>129</v>
      </c>
      <c r="D63" s="57" t="s">
        <v>98</v>
      </c>
      <c r="E63" s="57" t="s">
        <v>99</v>
      </c>
      <c r="G63" s="51"/>
      <c r="H63" s="50"/>
    </row>
    <row r="64" customFormat="false" ht="13.2" hidden="false" customHeight="false" outlineLevel="0" collapsed="false">
      <c r="A64" s="89" t="s">
        <v>130</v>
      </c>
      <c r="B64" s="90" t="n">
        <v>4900</v>
      </c>
      <c r="C64" s="77" t="n">
        <v>7.65337639098504</v>
      </c>
      <c r="D64" s="77" t="n">
        <v>16.9799579650618</v>
      </c>
      <c r="E64" s="77" t="n">
        <v>13.1828991709873</v>
      </c>
      <c r="F64" s="2"/>
      <c r="G64" s="79"/>
      <c r="H64" s="2"/>
    </row>
    <row r="65" customFormat="false" ht="13.2" hidden="false" customHeight="false" outlineLevel="0" collapsed="false">
      <c r="A65" s="89" t="s">
        <v>131</v>
      </c>
      <c r="B65" s="90" t="n">
        <v>3301</v>
      </c>
      <c r="C65" s="77" t="n">
        <v>8.69976053624246</v>
      </c>
      <c r="D65" s="77" t="n">
        <v>20.4414766865995</v>
      </c>
      <c r="E65" s="77" t="n">
        <v>18.7478305445205</v>
      </c>
      <c r="F65" s="2"/>
      <c r="G65" s="79"/>
      <c r="H65" s="2"/>
    </row>
    <row r="66" customFormat="false" ht="13.2" hidden="false" customHeight="false" outlineLevel="0" collapsed="false">
      <c r="A66" s="89" t="s">
        <v>132</v>
      </c>
      <c r="B66" s="90" t="n">
        <v>3908</v>
      </c>
      <c r="C66" s="77" t="n">
        <v>6.08261945701846</v>
      </c>
      <c r="D66" s="77" t="n">
        <v>20.6580644680229</v>
      </c>
      <c r="E66" s="77" t="n">
        <v>20.9683830610592</v>
      </c>
      <c r="F66" s="2"/>
      <c r="G66" s="79"/>
      <c r="H66" s="2"/>
    </row>
    <row r="67" customFormat="false" ht="13.2" hidden="false" customHeight="false" outlineLevel="0" collapsed="false">
      <c r="A67" s="89" t="s">
        <v>133</v>
      </c>
      <c r="B67" s="90" t="n">
        <v>3172</v>
      </c>
      <c r="C67" s="77" t="n">
        <v>7.4262059722082</v>
      </c>
      <c r="D67" s="77" t="n">
        <v>20.4786593441788</v>
      </c>
      <c r="E67" s="77" t="n">
        <v>15.9433607846559</v>
      </c>
      <c r="F67" s="2"/>
      <c r="G67" s="79"/>
      <c r="H67" s="2"/>
    </row>
    <row r="68" customFormat="false" ht="13.2" hidden="false" customHeight="false" outlineLevel="0" collapsed="false">
      <c r="A68" s="89" t="s">
        <v>134</v>
      </c>
      <c r="B68" s="90" t="n">
        <v>5033</v>
      </c>
      <c r="C68" s="77" t="n">
        <v>9.13433500477358</v>
      </c>
      <c r="D68" s="77" t="n">
        <v>18.871787162105</v>
      </c>
      <c r="E68" s="77" t="n">
        <v>15.444540399844</v>
      </c>
      <c r="F68" s="2"/>
      <c r="G68" s="79"/>
      <c r="H68" s="2"/>
    </row>
    <row r="69" customFormat="false" ht="13.2" hidden="false" customHeight="false" outlineLevel="0" collapsed="false">
      <c r="A69" s="89" t="s">
        <v>135</v>
      </c>
      <c r="B69" s="90" t="n">
        <v>2362</v>
      </c>
      <c r="C69" s="77" t="n">
        <v>8.2697687009824</v>
      </c>
      <c r="D69" s="77" t="n">
        <v>26.8238526629324</v>
      </c>
      <c r="E69" s="77" t="n">
        <v>22.8471495019093</v>
      </c>
      <c r="F69" s="2"/>
      <c r="G69" s="79"/>
      <c r="H69" s="2"/>
    </row>
    <row r="70" customFormat="false" ht="13.2" hidden="false" customHeight="false" outlineLevel="0" collapsed="false">
      <c r="A70" s="89" t="s">
        <v>136</v>
      </c>
      <c r="B70" s="90" t="n">
        <v>31567</v>
      </c>
      <c r="C70" s="77" t="n">
        <v>2.5212365057784</v>
      </c>
      <c r="D70" s="77" t="n">
        <v>6.62527684252046</v>
      </c>
      <c r="E70" s="77" t="n">
        <v>5.79048365319608</v>
      </c>
      <c r="F70" s="2"/>
      <c r="G70" s="79"/>
      <c r="H70" s="2"/>
    </row>
    <row r="71" customFormat="false" ht="13.2" hidden="false" customHeight="false" outlineLevel="0" collapsed="false">
      <c r="A71" s="89" t="s">
        <v>137</v>
      </c>
      <c r="B71" s="90" t="n">
        <v>1627</v>
      </c>
      <c r="C71" s="77" t="n">
        <v>7.7856954323338</v>
      </c>
      <c r="D71" s="77" t="n">
        <v>20.781406022681</v>
      </c>
      <c r="E71" s="77" t="n">
        <v>17.508839551653</v>
      </c>
      <c r="F71" s="2"/>
      <c r="G71" s="79"/>
      <c r="H71" s="2"/>
    </row>
    <row r="72" customFormat="false" ht="12.75" hidden="false" customHeight="true" outlineLevel="0" collapsed="false">
      <c r="A72" s="89" t="s">
        <v>138</v>
      </c>
      <c r="B72" s="90" t="n">
        <v>3159</v>
      </c>
      <c r="C72" s="77" t="n">
        <v>8.40284904543661</v>
      </c>
      <c r="D72" s="77" t="n">
        <v>17.6808616660668</v>
      </c>
      <c r="E72" s="77" t="n">
        <v>17.1185565068824</v>
      </c>
      <c r="F72" s="2"/>
      <c r="G72" s="79"/>
      <c r="H72" s="2"/>
    </row>
    <row r="73" customFormat="false" ht="12.75" hidden="false" customHeight="true" outlineLevel="0" collapsed="false">
      <c r="A73" s="89" t="s">
        <v>139</v>
      </c>
      <c r="B73" s="90" t="n">
        <v>2531</v>
      </c>
      <c r="C73" s="77" t="n">
        <v>11.2109273359099</v>
      </c>
      <c r="D73" s="77" t="n">
        <v>14.3371022388616</v>
      </c>
      <c r="E73" s="77" t="n">
        <v>14.5246962893198</v>
      </c>
      <c r="F73" s="2"/>
      <c r="G73" s="79"/>
      <c r="H73" s="2"/>
    </row>
    <row r="74" customFormat="false" ht="13.2" hidden="false" customHeight="false" outlineLevel="0" collapsed="false">
      <c r="A74" s="89" t="s">
        <v>140</v>
      </c>
      <c r="B74" s="90" t="n">
        <v>3261</v>
      </c>
      <c r="C74" s="77" t="n">
        <v>8.1262942269361</v>
      </c>
      <c r="D74" s="77" t="n">
        <v>24.5175421606124</v>
      </c>
      <c r="E74" s="77" t="n">
        <v>23.1680413100889</v>
      </c>
      <c r="F74" s="2"/>
      <c r="G74" s="79"/>
      <c r="H74" s="2"/>
    </row>
    <row r="75" customFormat="false" ht="13.2" hidden="false" customHeight="false" outlineLevel="0" collapsed="false">
      <c r="A75" s="89" t="s">
        <v>141</v>
      </c>
      <c r="B75" s="90" t="n">
        <v>1543</v>
      </c>
      <c r="C75" s="77" t="n">
        <v>11.4684947553409</v>
      </c>
      <c r="D75" s="77" t="n">
        <v>37.4445320860397</v>
      </c>
      <c r="E75" s="77" t="n">
        <v>33.9194524942121</v>
      </c>
      <c r="F75" s="2"/>
      <c r="G75" s="79"/>
      <c r="H75" s="2"/>
    </row>
    <row r="76" customFormat="false" ht="13.2" hidden="false" customHeight="false" outlineLevel="0" collapsed="false">
      <c r="A76" s="89" t="s">
        <v>142</v>
      </c>
      <c r="B76" s="90" t="n">
        <v>1118</v>
      </c>
      <c r="C76" s="77" t="n">
        <v>14.6304506376518</v>
      </c>
      <c r="D76" s="77" t="n">
        <v>44.7607651076186</v>
      </c>
      <c r="E76" s="77" t="n">
        <v>50.3982718081634</v>
      </c>
      <c r="F76" s="2"/>
      <c r="G76" s="79"/>
      <c r="H76" s="2"/>
    </row>
    <row r="77" customFormat="false" ht="13.2" hidden="false" customHeight="false" outlineLevel="0" collapsed="false">
      <c r="A77" s="89" t="s">
        <v>143</v>
      </c>
      <c r="B77" s="90" t="n">
        <v>1623</v>
      </c>
      <c r="C77" s="77" t="n">
        <v>9.88948919202482</v>
      </c>
      <c r="D77" s="77" t="n">
        <v>21.4937650829748</v>
      </c>
      <c r="E77" s="77" t="n">
        <v>18.9726941347704</v>
      </c>
      <c r="F77" s="2"/>
      <c r="G77" s="79"/>
      <c r="H77" s="2"/>
    </row>
    <row r="78" customFormat="false" ht="13.2" hidden="false" customHeight="false" outlineLevel="0" collapsed="false">
      <c r="A78" s="89" t="s">
        <v>144</v>
      </c>
      <c r="B78" s="90" t="n">
        <v>5064</v>
      </c>
      <c r="C78" s="77" t="n">
        <v>5.78610830247112</v>
      </c>
      <c r="D78" s="77" t="n">
        <v>17.0422788243999</v>
      </c>
      <c r="E78" s="77" t="n">
        <v>13.9605860723952</v>
      </c>
      <c r="F78" s="2"/>
      <c r="G78" s="79"/>
      <c r="H78" s="2"/>
    </row>
    <row r="79" customFormat="false" ht="13.2" hidden="false" customHeight="false" outlineLevel="0" collapsed="false">
      <c r="A79" s="89" t="s">
        <v>145</v>
      </c>
      <c r="B79" s="90" t="n">
        <v>1751</v>
      </c>
      <c r="C79" s="77" t="n">
        <v>9.96656073780524</v>
      </c>
      <c r="D79" s="77" t="n">
        <v>23.6870290805943</v>
      </c>
      <c r="E79" s="77" t="n">
        <v>16.9655962558973</v>
      </c>
      <c r="F79" s="2"/>
      <c r="G79" s="79"/>
      <c r="H79" s="2"/>
    </row>
    <row r="80" customFormat="false" ht="13.2" hidden="false" customHeight="false" outlineLevel="0" collapsed="false">
      <c r="A80" s="89" t="s">
        <v>146</v>
      </c>
      <c r="B80" s="90" t="n">
        <v>2812</v>
      </c>
      <c r="C80" s="77" t="n">
        <v>9.43917198857961</v>
      </c>
      <c r="D80" s="77" t="n">
        <v>25.8825173770276</v>
      </c>
      <c r="E80" s="77" t="n">
        <v>25.6404625160984</v>
      </c>
      <c r="F80" s="2"/>
      <c r="G80" s="79"/>
      <c r="H80" s="2"/>
    </row>
    <row r="81" customFormat="false" ht="13.2" hidden="false" customHeight="false" outlineLevel="0" collapsed="false">
      <c r="A81" s="89" t="s">
        <v>147</v>
      </c>
      <c r="B81" s="90" t="n">
        <v>7117</v>
      </c>
      <c r="C81" s="77" t="n">
        <v>4.86578081085283</v>
      </c>
      <c r="D81" s="77" t="n">
        <v>12.6657252655614</v>
      </c>
      <c r="E81" s="77" t="n">
        <v>11.9507475774758</v>
      </c>
      <c r="F81" s="2"/>
      <c r="G81" s="79"/>
      <c r="H81" s="2"/>
    </row>
    <row r="82" customFormat="false" ht="13.2" hidden="false" customHeight="false" outlineLevel="0" collapsed="false">
      <c r="A82" s="89" t="s">
        <v>148</v>
      </c>
      <c r="B82" s="90" t="n">
        <v>4291</v>
      </c>
      <c r="C82" s="77" t="n">
        <v>5.18923712734741</v>
      </c>
      <c r="D82" s="77" t="n">
        <v>19.4439335852777</v>
      </c>
      <c r="E82" s="77" t="n">
        <v>18.088138576715</v>
      </c>
      <c r="F82" s="2"/>
      <c r="G82" s="79"/>
      <c r="H82" s="2"/>
    </row>
    <row r="83" customFormat="false" ht="13.2" hidden="false" customHeight="false" outlineLevel="0" collapsed="false">
      <c r="A83" s="89" t="s">
        <v>149</v>
      </c>
      <c r="B83" s="90" t="n">
        <v>3152</v>
      </c>
      <c r="C83" s="77" t="n">
        <v>9.79015639203191</v>
      </c>
      <c r="D83" s="77" t="n">
        <v>19.7067874020988</v>
      </c>
      <c r="E83" s="77" t="n">
        <v>17.6291751676565</v>
      </c>
      <c r="F83" s="2"/>
      <c r="G83" s="79"/>
      <c r="H83" s="2"/>
    </row>
    <row r="84" customFormat="false" ht="13.2" hidden="false" customHeight="false" outlineLevel="0" collapsed="false">
      <c r="A84" s="89" t="s">
        <v>150</v>
      </c>
      <c r="B84" s="90" t="n">
        <v>4872</v>
      </c>
      <c r="C84" s="77" t="n">
        <v>7.53834927988032</v>
      </c>
      <c r="D84" s="77" t="n">
        <v>14.1286196347876</v>
      </c>
      <c r="E84" s="77" t="n">
        <v>13.1071996213094</v>
      </c>
      <c r="F84" s="2"/>
      <c r="G84" s="79"/>
      <c r="H84" s="2"/>
    </row>
    <row r="85" customFormat="false" ht="13.2" hidden="false" customHeight="false" outlineLevel="0" collapsed="false">
      <c r="A85" s="89" t="s">
        <v>151</v>
      </c>
      <c r="B85" s="90" t="n">
        <v>2363</v>
      </c>
      <c r="C85" s="77" t="n">
        <v>10.5760662222297</v>
      </c>
      <c r="D85" s="77" t="n">
        <v>26.2046469523232</v>
      </c>
      <c r="E85" s="77" t="n">
        <v>23.476456862027</v>
      </c>
      <c r="F85" s="2"/>
      <c r="G85" s="79"/>
      <c r="H85" s="2"/>
    </row>
    <row r="86" customFormat="false" ht="13.2" hidden="false" customHeight="false" outlineLevel="0" collapsed="false">
      <c r="A86" s="89" t="s">
        <v>152</v>
      </c>
      <c r="B86" s="90" t="n">
        <v>10922</v>
      </c>
      <c r="C86" s="77" t="n">
        <v>7.59053503089766</v>
      </c>
      <c r="D86" s="77" t="n">
        <v>15.1122297055284</v>
      </c>
      <c r="E86" s="77" t="n">
        <v>11.8960679797963</v>
      </c>
      <c r="F86" s="2"/>
      <c r="G86" s="79"/>
      <c r="H86" s="2"/>
    </row>
    <row r="87" customFormat="false" ht="13.2" hidden="false" customHeight="false" outlineLevel="0" collapsed="false">
      <c r="A87" s="89" t="s">
        <v>153</v>
      </c>
      <c r="B87" s="90" t="n">
        <v>3532</v>
      </c>
      <c r="C87" s="77" t="n">
        <v>6.34977274832449</v>
      </c>
      <c r="D87" s="77" t="n">
        <v>21.1428136824649</v>
      </c>
      <c r="E87" s="77" t="n">
        <v>16.6529948437355</v>
      </c>
      <c r="F87" s="2"/>
      <c r="G87" s="79"/>
      <c r="H87" s="2"/>
    </row>
    <row r="88" customFormat="false" ht="13.2" hidden="false" customHeight="false" outlineLevel="0" collapsed="false">
      <c r="A88" s="89" t="s">
        <v>154</v>
      </c>
      <c r="B88" s="90" t="n">
        <v>1468</v>
      </c>
      <c r="C88" s="77" t="n">
        <v>7.08151250777909</v>
      </c>
      <c r="D88" s="77" t="n">
        <v>30.1997380906868</v>
      </c>
      <c r="E88" s="77" t="n">
        <v>28.1653377289637</v>
      </c>
      <c r="F88" s="2"/>
      <c r="G88" s="79"/>
      <c r="H88" s="2"/>
    </row>
    <row r="89" customFormat="false" ht="13.2" hidden="false" customHeight="false" outlineLevel="0" collapsed="false">
      <c r="A89" s="89" t="s">
        <v>155</v>
      </c>
      <c r="B89" s="90" t="n">
        <v>3596</v>
      </c>
      <c r="C89" s="77" t="n">
        <v>6.79670331811472</v>
      </c>
      <c r="D89" s="77" t="n">
        <v>18.1073510100917</v>
      </c>
      <c r="E89" s="77" t="n">
        <v>14.2618324816958</v>
      </c>
      <c r="F89" s="2"/>
      <c r="G89" s="79"/>
      <c r="H89" s="2"/>
    </row>
    <row r="90" customFormat="false" ht="13.2" hidden="false" customHeight="false" outlineLevel="0" collapsed="false">
      <c r="A90" s="89" t="s">
        <v>156</v>
      </c>
      <c r="B90" s="90" t="n">
        <v>893</v>
      </c>
      <c r="C90" s="77" t="n">
        <v>17.3960586844542</v>
      </c>
      <c r="D90" s="77" t="n">
        <v>70.8175321594091</v>
      </c>
      <c r="E90" s="77" t="n">
        <v>68.0954215126128</v>
      </c>
      <c r="F90" s="2"/>
      <c r="G90" s="79"/>
      <c r="H90" s="2"/>
    </row>
    <row r="91" customFormat="false" ht="13.2" hidden="false" customHeight="false" outlineLevel="0" collapsed="false">
      <c r="A91" s="89" t="s">
        <v>157</v>
      </c>
      <c r="B91" s="90" t="n">
        <v>686</v>
      </c>
      <c r="C91" s="77" t="n">
        <v>13.5413718176567</v>
      </c>
      <c r="D91" s="77" t="n">
        <v>48.1018920158029</v>
      </c>
      <c r="E91" s="77" t="n">
        <v>46.9176408045075</v>
      </c>
      <c r="F91" s="2"/>
      <c r="G91" s="79"/>
      <c r="H91" s="2"/>
    </row>
    <row r="92" customFormat="false" ht="13.2" hidden="false" customHeight="false" outlineLevel="0" collapsed="false">
      <c r="A92" s="89" t="s">
        <v>158</v>
      </c>
      <c r="B92" s="90" t="n">
        <v>6671</v>
      </c>
      <c r="C92" s="77" t="n">
        <v>7.41838207185217</v>
      </c>
      <c r="D92" s="77" t="n">
        <v>14.5435903348363</v>
      </c>
      <c r="E92" s="77" t="n">
        <v>11.5590017935805</v>
      </c>
      <c r="F92" s="2"/>
      <c r="G92" s="79"/>
      <c r="H92" s="2"/>
    </row>
    <row r="93" customFormat="false" ht="13.2" hidden="false" customHeight="false" outlineLevel="0" collapsed="false">
      <c r="A93" s="89" t="s">
        <v>159</v>
      </c>
      <c r="B93" s="90" t="n">
        <v>9151</v>
      </c>
      <c r="C93" s="77" t="n">
        <v>6.47149170393582</v>
      </c>
      <c r="D93" s="77" t="n">
        <v>9.60552047414431</v>
      </c>
      <c r="E93" s="77" t="n">
        <v>7.67901062143939</v>
      </c>
      <c r="F93" s="2"/>
      <c r="G93" s="79"/>
      <c r="H93" s="2"/>
    </row>
    <row r="94" customFormat="false" ht="13.2" hidden="false" customHeight="false" outlineLevel="0" collapsed="false">
      <c r="A94" s="89" t="s">
        <v>160</v>
      </c>
      <c r="B94" s="90" t="n">
        <v>3926</v>
      </c>
      <c r="C94" s="77" t="n">
        <v>9.95589332841934</v>
      </c>
      <c r="D94" s="77" t="n">
        <v>21.2871343283191</v>
      </c>
      <c r="E94" s="77" t="n">
        <v>22.6583567883248</v>
      </c>
      <c r="F94" s="2"/>
      <c r="G94" s="79"/>
      <c r="H94" s="2"/>
    </row>
    <row r="95" customFormat="false" ht="13.2" hidden="false" customHeight="false" outlineLevel="0" collapsed="false">
      <c r="A95" s="89" t="s">
        <v>161</v>
      </c>
      <c r="B95" s="90" t="n">
        <v>3802</v>
      </c>
      <c r="C95" s="77" t="n">
        <v>8.5342038925604</v>
      </c>
      <c r="D95" s="77" t="n">
        <v>24.0567110429232</v>
      </c>
      <c r="E95" s="77" t="n">
        <v>20.9252574711265</v>
      </c>
      <c r="F95" s="2"/>
      <c r="G95" s="79"/>
      <c r="H95" s="2"/>
    </row>
    <row r="96" customFormat="false" ht="13.2" hidden="false" customHeight="false" outlineLevel="0" collapsed="false">
      <c r="A96" s="89" t="s">
        <v>162</v>
      </c>
      <c r="B96" s="90" t="n">
        <v>7143</v>
      </c>
      <c r="C96" s="77" t="n">
        <v>5.79556704853565</v>
      </c>
      <c r="D96" s="77" t="n">
        <v>11.3754008240849</v>
      </c>
      <c r="E96" s="77" t="n">
        <v>8.48540396627351</v>
      </c>
      <c r="F96" s="2"/>
      <c r="G96" s="79"/>
      <c r="H96" s="2"/>
    </row>
    <row r="97" customFormat="false" ht="13.2" hidden="false" customHeight="false" outlineLevel="0" collapsed="false">
      <c r="A97" s="89" t="s">
        <v>163</v>
      </c>
      <c r="B97" s="90" t="n">
        <v>862</v>
      </c>
      <c r="C97" s="77" t="n">
        <v>7.04418808534753</v>
      </c>
      <c r="D97" s="77" t="n">
        <v>35.9218022179131</v>
      </c>
      <c r="E97" s="77" t="n">
        <v>34.3735370204495</v>
      </c>
      <c r="F97" s="2"/>
      <c r="G97" s="79"/>
      <c r="H97" s="2"/>
    </row>
    <row r="98" customFormat="false" ht="13.2" hidden="false" customHeight="false" outlineLevel="0" collapsed="false">
      <c r="A98" s="89" t="s">
        <v>164</v>
      </c>
      <c r="B98" s="90" t="n">
        <v>5161</v>
      </c>
      <c r="C98" s="77" t="n">
        <v>8.82829402349332</v>
      </c>
      <c r="D98" s="77" t="n">
        <v>18.7262374824502</v>
      </c>
      <c r="E98" s="77" t="n">
        <v>19.1902268278296</v>
      </c>
      <c r="F98" s="2"/>
      <c r="G98" s="79"/>
      <c r="H98" s="2"/>
    </row>
    <row r="99" customFormat="false" ht="13.2" hidden="false" customHeight="false" outlineLevel="0" collapsed="false">
      <c r="A99" s="89" t="s">
        <v>165</v>
      </c>
      <c r="B99" s="90" t="n">
        <v>1443</v>
      </c>
      <c r="C99" s="77" t="n">
        <v>12.8627393850543</v>
      </c>
      <c r="D99" s="77" t="n">
        <v>27.1065866795696</v>
      </c>
      <c r="E99" s="77" t="n">
        <v>22.5431270210992</v>
      </c>
      <c r="F99" s="2"/>
      <c r="G99" s="79"/>
      <c r="H99" s="2"/>
    </row>
    <row r="100" customFormat="false" ht="13.2" hidden="false" customHeight="false" outlineLevel="0" collapsed="false">
      <c r="A100" s="89" t="s">
        <v>166</v>
      </c>
      <c r="B100" s="90" t="n">
        <v>3650</v>
      </c>
      <c r="C100" s="77" t="n">
        <v>8.60822484239426</v>
      </c>
      <c r="D100" s="77" t="n">
        <v>20.73385146732</v>
      </c>
      <c r="E100" s="77" t="n">
        <v>18.1245789823533</v>
      </c>
      <c r="F100" s="2"/>
      <c r="G100" s="79"/>
      <c r="H100" s="2"/>
    </row>
    <row r="101" customFormat="false" ht="13.2" hidden="false" customHeight="false" outlineLevel="0" collapsed="false">
      <c r="A101" s="89" t="s">
        <v>167</v>
      </c>
      <c r="B101" s="90" t="n">
        <v>3148</v>
      </c>
      <c r="C101" s="77" t="n">
        <v>15.3504178414106</v>
      </c>
      <c r="D101" s="77" t="n">
        <v>20.4652514218943</v>
      </c>
      <c r="E101" s="77" t="n">
        <v>10.9130462125601</v>
      </c>
      <c r="F101" s="2"/>
      <c r="G101" s="79"/>
      <c r="H101" s="2"/>
    </row>
    <row r="102" customFormat="false" ht="13.2" hidden="false" customHeight="false" outlineLevel="0" collapsed="false">
      <c r="A102" s="89" t="s">
        <v>168</v>
      </c>
      <c r="B102" s="90" t="n">
        <v>4512</v>
      </c>
      <c r="C102" s="77" t="n">
        <v>6.65781859806004</v>
      </c>
      <c r="D102" s="77" t="n">
        <v>18.5744050560139</v>
      </c>
      <c r="E102" s="77" t="n">
        <v>18.9627648854025</v>
      </c>
      <c r="F102" s="2"/>
      <c r="G102" s="79"/>
      <c r="H102" s="2"/>
    </row>
    <row r="103" customFormat="false" ht="13.2" hidden="false" customHeight="false" outlineLevel="0" collapsed="false">
      <c r="A103" s="89" t="s">
        <v>169</v>
      </c>
      <c r="B103" s="90" t="n">
        <v>3231</v>
      </c>
      <c r="C103" s="77" t="n">
        <v>7.18506771145042</v>
      </c>
      <c r="D103" s="77" t="n">
        <v>19.6668507625279</v>
      </c>
      <c r="E103" s="77" t="n">
        <v>19.0201011089502</v>
      </c>
      <c r="F103" s="2"/>
      <c r="G103" s="79"/>
      <c r="H103" s="2"/>
    </row>
    <row r="104" customFormat="false" ht="13.2" hidden="false" customHeight="false" outlineLevel="0" collapsed="false">
      <c r="A104" s="89" t="s">
        <v>170</v>
      </c>
      <c r="B104" s="90" t="n">
        <v>5953</v>
      </c>
      <c r="C104" s="77" t="n">
        <v>5.7328173019452</v>
      </c>
      <c r="D104" s="77" t="n">
        <v>16.7485603513935</v>
      </c>
      <c r="E104" s="77" t="n">
        <v>14.4741496992318</v>
      </c>
      <c r="F104" s="2"/>
      <c r="G104" s="79"/>
      <c r="H104" s="2"/>
    </row>
    <row r="105" customFormat="false" ht="13.2" hidden="false" customHeight="false" outlineLevel="0" collapsed="false">
      <c r="A105" s="89" t="s">
        <v>171</v>
      </c>
      <c r="B105" s="90" t="n">
        <v>76827</v>
      </c>
      <c r="C105" s="77" t="n">
        <v>1.61499500355787</v>
      </c>
      <c r="D105" s="77" t="n">
        <v>4.29468635698505</v>
      </c>
      <c r="E105" s="77" t="n">
        <v>3.94540233823303</v>
      </c>
      <c r="F105" s="2"/>
      <c r="G105" s="79"/>
      <c r="H105" s="2"/>
    </row>
    <row r="106" customFormat="false" ht="13.2" hidden="false" customHeight="false" outlineLevel="0" collapsed="false">
      <c r="A106" s="89" t="s">
        <v>172</v>
      </c>
      <c r="B106" s="90" t="n">
        <v>4376</v>
      </c>
      <c r="C106" s="77" t="n">
        <v>7.65156674702072</v>
      </c>
      <c r="D106" s="77" t="n">
        <v>20.7354226366657</v>
      </c>
      <c r="E106" s="77" t="n">
        <v>19.1200893037242</v>
      </c>
      <c r="F106" s="2"/>
      <c r="G106" s="79"/>
      <c r="H106" s="2"/>
    </row>
    <row r="107" customFormat="false" ht="13.2" hidden="false" customHeight="false" outlineLevel="0" collapsed="false">
      <c r="A107" s="89" t="s">
        <v>173</v>
      </c>
      <c r="B107" s="90" t="n">
        <v>1498</v>
      </c>
      <c r="C107" s="77" t="n">
        <v>10.8215310465547</v>
      </c>
      <c r="D107" s="77" t="n">
        <v>35.5353959041616</v>
      </c>
      <c r="E107" s="77" t="n">
        <v>31.912773954552</v>
      </c>
      <c r="F107" s="2"/>
      <c r="G107" s="79"/>
      <c r="H107" s="2"/>
    </row>
    <row r="108" customFormat="false" ht="13.2" hidden="false" customHeight="false" outlineLevel="0" collapsed="false">
      <c r="A108" s="89" t="s">
        <v>174</v>
      </c>
      <c r="B108" s="90" t="n">
        <v>2030</v>
      </c>
      <c r="C108" s="77" t="n">
        <v>14.733595621214</v>
      </c>
      <c r="D108" s="77" t="n">
        <v>30.3650677596698</v>
      </c>
      <c r="E108" s="77" t="n">
        <v>23.7619035748977</v>
      </c>
      <c r="F108" s="2"/>
      <c r="G108" s="79"/>
      <c r="H108" s="2"/>
    </row>
    <row r="109" customFormat="false" ht="13.2" hidden="false" customHeight="false" outlineLevel="0" collapsed="false">
      <c r="A109" s="89" t="s">
        <v>175</v>
      </c>
      <c r="B109" s="90" t="n">
        <v>5221</v>
      </c>
      <c r="C109" s="77" t="n">
        <v>8.17172131188813</v>
      </c>
      <c r="D109" s="77" t="n">
        <v>15.9180634066592</v>
      </c>
      <c r="E109" s="77" t="n">
        <v>11.8403203199234</v>
      </c>
      <c r="F109" s="2"/>
      <c r="G109" s="79"/>
      <c r="H109" s="2"/>
    </row>
    <row r="110" customFormat="false" ht="13.2" hidden="false" customHeight="false" outlineLevel="0" collapsed="false">
      <c r="A110" s="89" t="s">
        <v>176</v>
      </c>
      <c r="B110" s="90" t="n">
        <v>2688</v>
      </c>
      <c r="C110" s="77" t="n">
        <v>9.65470582474252</v>
      </c>
      <c r="D110" s="77" t="n">
        <v>22.270235646868</v>
      </c>
      <c r="E110" s="77" t="n">
        <v>20.9171982402571</v>
      </c>
      <c r="F110" s="2"/>
      <c r="G110" s="79"/>
      <c r="H110" s="2"/>
    </row>
    <row r="111" customFormat="false" ht="13.2" hidden="false" customHeight="false" outlineLevel="0" collapsed="false">
      <c r="A111" s="89" t="s">
        <v>177</v>
      </c>
      <c r="B111" s="90" t="n">
        <v>12366</v>
      </c>
      <c r="C111" s="77" t="n">
        <v>5.50691721410437</v>
      </c>
      <c r="D111" s="77" t="n">
        <v>11.9541072262142</v>
      </c>
      <c r="E111" s="77" t="n">
        <v>10.1294621593056</v>
      </c>
      <c r="F111" s="2"/>
      <c r="G111" s="79"/>
      <c r="H111" s="2"/>
    </row>
    <row r="112" customFormat="false" ht="13.2" hidden="false" customHeight="false" outlineLevel="0" collapsed="false">
      <c r="A112" s="89" t="s">
        <v>178</v>
      </c>
      <c r="B112" s="90" t="n">
        <v>2710</v>
      </c>
      <c r="C112" s="77" t="n">
        <v>7.51073499510941</v>
      </c>
      <c r="D112" s="77" t="n">
        <v>27.6206573596506</v>
      </c>
      <c r="E112" s="77" t="n">
        <v>26.3369699761047</v>
      </c>
      <c r="F112" s="2"/>
      <c r="G112" s="79"/>
      <c r="H112" s="2"/>
    </row>
    <row r="113" customFormat="false" ht="13.2" hidden="false" customHeight="false" outlineLevel="0" collapsed="false">
      <c r="A113" s="89" t="s">
        <v>179</v>
      </c>
      <c r="B113" s="90" t="n">
        <v>2672</v>
      </c>
      <c r="C113" s="77" t="n">
        <v>8.96106487025878</v>
      </c>
      <c r="D113" s="77" t="n">
        <v>26.1157957833511</v>
      </c>
      <c r="E113" s="77" t="n">
        <v>19.7725281598341</v>
      </c>
      <c r="F113" s="2"/>
      <c r="G113" s="79"/>
      <c r="H113" s="2"/>
    </row>
    <row r="114" customFormat="false" ht="13.2" hidden="false" customHeight="false" outlineLevel="0" collapsed="false">
      <c r="A114" s="89" t="s">
        <v>180</v>
      </c>
      <c r="B114" s="90" t="n">
        <v>5718</v>
      </c>
      <c r="C114" s="77" t="n">
        <v>6.54931003528226</v>
      </c>
      <c r="D114" s="77" t="n">
        <v>21.5667803058274</v>
      </c>
      <c r="E114" s="77" t="n">
        <v>20.9312050611642</v>
      </c>
      <c r="F114" s="2"/>
      <c r="G114" s="79"/>
      <c r="H114" s="2"/>
    </row>
    <row r="115" customFormat="false" ht="13.2" hidden="true" customHeight="true" outlineLevel="0" collapsed="false">
      <c r="A115" s="91"/>
      <c r="B115" s="84"/>
      <c r="C115" s="92"/>
      <c r="D115" s="93"/>
      <c r="E115" s="93"/>
      <c r="F115" s="93"/>
      <c r="G115" s="2"/>
      <c r="H115" s="94"/>
    </row>
    <row r="116" customFormat="false" ht="13.2" hidden="true" customHeight="false" outlineLevel="0" collapsed="false">
      <c r="A116" s="91"/>
      <c r="B116" s="84"/>
      <c r="C116" s="95"/>
      <c r="D116" s="96"/>
      <c r="E116" s="96"/>
      <c r="F116" s="96"/>
      <c r="G116" s="2"/>
      <c r="H116" s="94"/>
    </row>
    <row r="117" customFormat="false" ht="13.2" hidden="true" customHeight="false" outlineLevel="0" collapsed="false">
      <c r="A117" s="91"/>
      <c r="B117" s="84"/>
      <c r="C117" s="95"/>
      <c r="D117" s="96"/>
      <c r="E117" s="96"/>
      <c r="F117" s="96"/>
      <c r="G117" s="2"/>
      <c r="H117" s="94"/>
    </row>
    <row r="118" customFormat="false" ht="13.2" hidden="true" customHeight="false" outlineLevel="0" collapsed="false">
      <c r="A118" s="91"/>
      <c r="B118" s="84"/>
      <c r="C118" s="95"/>
      <c r="D118" s="96"/>
      <c r="E118" s="96"/>
      <c r="F118" s="96"/>
      <c r="G118" s="2"/>
      <c r="H118" s="94"/>
    </row>
    <row r="119" customFormat="false" ht="13.2" hidden="true" customHeight="false" outlineLevel="0" collapsed="false">
      <c r="A119" s="91"/>
      <c r="B119" s="84"/>
      <c r="C119" s="95"/>
      <c r="D119" s="96"/>
      <c r="E119" s="96"/>
      <c r="F119" s="96"/>
      <c r="G119" s="2"/>
      <c r="H119" s="94"/>
    </row>
    <row r="120" customFormat="false" ht="13.2" hidden="true" customHeight="false" outlineLevel="0" collapsed="false">
      <c r="A120" s="91"/>
      <c r="B120" s="84"/>
      <c r="C120" s="95"/>
      <c r="D120" s="96"/>
      <c r="E120" s="96"/>
      <c r="F120" s="96"/>
      <c r="G120" s="2"/>
      <c r="H120" s="94"/>
    </row>
    <row r="121" customFormat="false" ht="13.2" hidden="true" customHeight="false" outlineLevel="0" collapsed="false">
      <c r="A121" s="91"/>
      <c r="B121" s="84"/>
      <c r="C121" s="95"/>
      <c r="D121" s="96"/>
      <c r="E121" s="96"/>
      <c r="F121" s="96"/>
      <c r="G121" s="2"/>
      <c r="H121" s="94"/>
    </row>
    <row r="122" customFormat="false" ht="13.2" hidden="true" customHeight="false" outlineLevel="0" collapsed="false">
      <c r="A122" s="91"/>
      <c r="B122" s="84"/>
      <c r="C122" s="95"/>
      <c r="D122" s="96"/>
      <c r="E122" s="96"/>
      <c r="F122" s="96"/>
      <c r="G122" s="2"/>
      <c r="H122" s="94"/>
    </row>
    <row r="123" customFormat="false" ht="13.2" hidden="true" customHeight="false" outlineLevel="0" collapsed="false">
      <c r="A123" s="91"/>
      <c r="B123" s="84"/>
      <c r="C123" s="95"/>
      <c r="D123" s="96"/>
      <c r="E123" s="96"/>
      <c r="F123" s="96"/>
      <c r="G123" s="2"/>
      <c r="H123" s="94"/>
    </row>
    <row r="124" customFormat="false" ht="13.2" hidden="true" customHeight="false" outlineLevel="0" collapsed="false">
      <c r="A124" s="91"/>
      <c r="B124" s="84"/>
      <c r="C124" s="95"/>
      <c r="D124" s="96"/>
      <c r="E124" s="96"/>
      <c r="F124" s="96"/>
      <c r="G124" s="2"/>
      <c r="H124" s="94"/>
    </row>
    <row r="125" customFormat="false" ht="13.2" hidden="true" customHeight="false" outlineLevel="0" collapsed="false">
      <c r="A125" s="91"/>
      <c r="B125" s="84"/>
      <c r="C125" s="95"/>
      <c r="D125" s="96"/>
      <c r="E125" s="96"/>
      <c r="F125" s="96"/>
      <c r="G125" s="2"/>
      <c r="H125" s="94"/>
    </row>
    <row r="126" customFormat="false" ht="13.2" hidden="true" customHeight="false" outlineLevel="0" collapsed="false">
      <c r="A126" s="91"/>
      <c r="B126" s="84"/>
      <c r="C126" s="95"/>
      <c r="D126" s="96"/>
      <c r="E126" s="96"/>
      <c r="F126" s="96"/>
      <c r="G126" s="2"/>
      <c r="H126" s="94"/>
    </row>
    <row r="127" customFormat="false" ht="13.2" hidden="true" customHeight="false" outlineLevel="0" collapsed="false">
      <c r="A127" s="91"/>
      <c r="B127" s="84"/>
      <c r="C127" s="95"/>
      <c r="D127" s="96"/>
      <c r="E127" s="96"/>
      <c r="F127" s="96"/>
      <c r="G127" s="2"/>
      <c r="H127" s="94"/>
    </row>
    <row r="128" customFormat="false" ht="13.2" hidden="true" customHeight="false" outlineLevel="0" collapsed="false">
      <c r="A128" s="91"/>
      <c r="B128" s="84"/>
      <c r="C128" s="95"/>
      <c r="D128" s="96"/>
      <c r="E128" s="96"/>
      <c r="F128" s="96"/>
      <c r="G128" s="2"/>
      <c r="H128" s="94"/>
    </row>
    <row r="129" customFormat="false" ht="13.2" hidden="true" customHeight="false" outlineLevel="0" collapsed="false">
      <c r="A129" s="91"/>
      <c r="B129" s="84"/>
      <c r="C129" s="95"/>
      <c r="D129" s="96"/>
      <c r="E129" s="96"/>
      <c r="F129" s="96"/>
      <c r="G129" s="2"/>
      <c r="H129" s="94"/>
    </row>
    <row r="130" customFormat="false" ht="13.2" hidden="true" customHeight="false" outlineLevel="0" collapsed="false">
      <c r="A130" s="91"/>
      <c r="B130" s="84"/>
      <c r="C130" s="95"/>
      <c r="D130" s="96"/>
      <c r="E130" s="96"/>
      <c r="F130" s="96"/>
      <c r="G130" s="2"/>
      <c r="H130" s="94"/>
    </row>
    <row r="131" customFormat="false" ht="13.2" hidden="true" customHeight="false" outlineLevel="0" collapsed="false">
      <c r="A131" s="91"/>
      <c r="B131" s="84"/>
      <c r="C131" s="95"/>
      <c r="D131" s="96"/>
      <c r="E131" s="96"/>
      <c r="F131" s="96"/>
      <c r="G131" s="2"/>
      <c r="H131" s="94"/>
    </row>
    <row r="132" customFormat="false" ht="13.2" hidden="true" customHeight="false" outlineLevel="0" collapsed="false">
      <c r="A132" s="91"/>
      <c r="B132" s="84"/>
      <c r="C132" s="95"/>
      <c r="D132" s="96"/>
      <c r="E132" s="96"/>
      <c r="F132" s="96"/>
      <c r="G132" s="2"/>
      <c r="H132" s="94"/>
    </row>
    <row r="133" customFormat="false" ht="13.2" hidden="true" customHeight="false" outlineLevel="0" collapsed="false">
      <c r="A133" s="91"/>
      <c r="B133" s="84"/>
      <c r="C133" s="95"/>
      <c r="D133" s="96"/>
      <c r="E133" s="96"/>
      <c r="F133" s="96"/>
      <c r="G133" s="2"/>
      <c r="H133" s="94"/>
    </row>
    <row r="134" customFormat="false" ht="13.2" hidden="true" customHeight="false" outlineLevel="0" collapsed="false">
      <c r="A134" s="91"/>
      <c r="B134" s="84"/>
      <c r="C134" s="95"/>
      <c r="D134" s="96"/>
      <c r="E134" s="96"/>
      <c r="F134" s="96"/>
      <c r="G134" s="2"/>
      <c r="H134" s="94"/>
    </row>
    <row r="135" customFormat="false" ht="13.2" hidden="true" customHeight="false" outlineLevel="0" collapsed="false">
      <c r="A135" s="91"/>
      <c r="B135" s="84"/>
      <c r="C135" s="95"/>
      <c r="D135" s="96"/>
      <c r="E135" s="96"/>
      <c r="F135" s="96"/>
      <c r="G135" s="2"/>
      <c r="H135" s="94"/>
    </row>
    <row r="136" customFormat="false" ht="13.2" hidden="true" customHeight="false" outlineLevel="0" collapsed="false">
      <c r="A136" s="91"/>
      <c r="B136" s="84"/>
      <c r="C136" s="95"/>
      <c r="D136" s="96"/>
      <c r="E136" s="96"/>
      <c r="F136" s="96"/>
      <c r="G136" s="2"/>
      <c r="H136" s="94"/>
    </row>
    <row r="137" customFormat="false" ht="13.2" hidden="true" customHeight="false" outlineLevel="0" collapsed="false">
      <c r="A137" s="91"/>
      <c r="B137" s="84"/>
      <c r="C137" s="95"/>
      <c r="D137" s="96"/>
      <c r="E137" s="96"/>
      <c r="F137" s="96"/>
      <c r="G137" s="2"/>
      <c r="H137" s="94"/>
    </row>
    <row r="138" customFormat="false" ht="13.2" hidden="true" customHeight="false" outlineLevel="0" collapsed="false">
      <c r="A138" s="91"/>
      <c r="B138" s="84"/>
      <c r="C138" s="95"/>
      <c r="D138" s="96"/>
      <c r="E138" s="96"/>
      <c r="F138" s="96"/>
      <c r="G138" s="2"/>
      <c r="H138" s="94"/>
    </row>
    <row r="139" customFormat="false" ht="13.2" hidden="true" customHeight="false" outlineLevel="0" collapsed="false">
      <c r="A139" s="91"/>
      <c r="B139" s="84"/>
      <c r="C139" s="95"/>
      <c r="D139" s="96"/>
      <c r="E139" s="96"/>
      <c r="F139" s="96"/>
      <c r="G139" s="2"/>
      <c r="H139" s="94"/>
    </row>
    <row r="140" customFormat="false" ht="13.2" hidden="true" customHeight="false" outlineLevel="0" collapsed="false">
      <c r="A140" s="91"/>
      <c r="B140" s="84"/>
      <c r="C140" s="95"/>
      <c r="D140" s="96"/>
      <c r="E140" s="96"/>
      <c r="F140" s="96"/>
      <c r="G140" s="2"/>
      <c r="H140" s="94"/>
    </row>
    <row r="141" customFormat="false" ht="13.2" hidden="true" customHeight="false" outlineLevel="0" collapsed="false">
      <c r="A141" s="91"/>
      <c r="B141" s="84"/>
      <c r="C141" s="95"/>
      <c r="D141" s="96"/>
      <c r="E141" s="96"/>
      <c r="F141" s="96"/>
      <c r="G141" s="2"/>
      <c r="H141" s="94"/>
    </row>
    <row r="142" customFormat="false" ht="13.2" hidden="true" customHeight="false" outlineLevel="0" collapsed="false">
      <c r="A142" s="91"/>
      <c r="B142" s="84"/>
      <c r="C142" s="95"/>
      <c r="D142" s="96"/>
      <c r="E142" s="96"/>
      <c r="F142" s="96"/>
      <c r="G142" s="2"/>
      <c r="H142" s="94"/>
    </row>
    <row r="143" customFormat="false" ht="13.2" hidden="true" customHeight="false" outlineLevel="0" collapsed="false">
      <c r="A143" s="91"/>
      <c r="B143" s="84"/>
      <c r="C143" s="95"/>
      <c r="D143" s="96"/>
      <c r="E143" s="96"/>
      <c r="F143" s="96"/>
      <c r="G143" s="2"/>
      <c r="H143" s="94"/>
    </row>
    <row r="144" customFormat="false" ht="13.2" hidden="true" customHeight="false" outlineLevel="0" collapsed="false">
      <c r="A144" s="91"/>
      <c r="B144" s="84"/>
      <c r="C144" s="95"/>
      <c r="D144" s="96"/>
      <c r="E144" s="96"/>
      <c r="F144" s="96"/>
      <c r="G144" s="2"/>
      <c r="H144" s="94"/>
    </row>
    <row r="145" customFormat="false" ht="13.2" hidden="true" customHeight="false" outlineLevel="0" collapsed="false">
      <c r="A145" s="91"/>
      <c r="B145" s="84"/>
      <c r="C145" s="95"/>
      <c r="D145" s="96"/>
      <c r="E145" s="96"/>
      <c r="F145" s="96"/>
      <c r="G145" s="2"/>
      <c r="H145" s="94"/>
    </row>
    <row r="146" customFormat="false" ht="13.2" hidden="true" customHeight="false" outlineLevel="0" collapsed="false">
      <c r="A146" s="91"/>
      <c r="B146" s="84"/>
      <c r="C146" s="95"/>
      <c r="D146" s="96"/>
      <c r="E146" s="96"/>
      <c r="F146" s="96"/>
      <c r="G146" s="2"/>
      <c r="H146" s="94"/>
    </row>
    <row r="147" customFormat="false" ht="13.2" hidden="true" customHeight="false" outlineLevel="0" collapsed="false">
      <c r="A147" s="91"/>
      <c r="B147" s="84"/>
      <c r="C147" s="95"/>
      <c r="D147" s="96"/>
      <c r="E147" s="96"/>
      <c r="F147" s="96"/>
      <c r="G147" s="2"/>
      <c r="H147" s="94"/>
    </row>
    <row r="148" customFormat="false" ht="13.2" hidden="true" customHeight="false" outlineLevel="0" collapsed="false">
      <c r="A148" s="91"/>
      <c r="B148" s="84"/>
      <c r="C148" s="95"/>
      <c r="D148" s="96"/>
      <c r="E148" s="96"/>
      <c r="F148" s="96"/>
      <c r="G148" s="2"/>
      <c r="H148" s="94"/>
    </row>
    <row r="149" customFormat="false" ht="13.2" hidden="true" customHeight="false" outlineLevel="0" collapsed="false">
      <c r="A149" s="91"/>
      <c r="B149" s="84"/>
      <c r="C149" s="95"/>
      <c r="D149" s="96"/>
      <c r="E149" s="96"/>
      <c r="F149" s="96"/>
      <c r="G149" s="2"/>
      <c r="H149" s="94"/>
    </row>
    <row r="150" customFormat="false" ht="13.2" hidden="true" customHeight="false" outlineLevel="0" collapsed="false">
      <c r="A150" s="91"/>
      <c r="B150" s="84"/>
      <c r="C150" s="95"/>
      <c r="D150" s="96"/>
      <c r="E150" s="96"/>
      <c r="F150" s="96"/>
      <c r="G150" s="2"/>
      <c r="H150" s="94"/>
    </row>
    <row r="151" customFormat="false" ht="13.2" hidden="true" customHeight="false" outlineLevel="0" collapsed="false">
      <c r="A151" s="91"/>
      <c r="B151" s="84"/>
      <c r="C151" s="95"/>
      <c r="D151" s="96"/>
      <c r="E151" s="96"/>
      <c r="F151" s="96"/>
      <c r="G151" s="2"/>
      <c r="H151" s="94"/>
    </row>
    <row r="152" customFormat="false" ht="13.2" hidden="true" customHeight="false" outlineLevel="0" collapsed="false">
      <c r="A152" s="91"/>
      <c r="B152" s="84"/>
      <c r="C152" s="95"/>
      <c r="D152" s="96"/>
      <c r="E152" s="96"/>
      <c r="F152" s="96"/>
      <c r="G152" s="2"/>
      <c r="H152" s="94"/>
    </row>
    <row r="153" customFormat="false" ht="13.2" hidden="true" customHeight="false" outlineLevel="0" collapsed="false">
      <c r="A153" s="91"/>
      <c r="B153" s="84"/>
      <c r="C153" s="95"/>
      <c r="D153" s="96"/>
      <c r="E153" s="96"/>
      <c r="F153" s="96"/>
      <c r="G153" s="2"/>
      <c r="H153" s="94"/>
    </row>
    <row r="154" customFormat="false" ht="13.2" hidden="true" customHeight="false" outlineLevel="0" collapsed="false">
      <c r="A154" s="91"/>
      <c r="B154" s="84"/>
      <c r="C154" s="95"/>
      <c r="D154" s="96"/>
      <c r="E154" s="96"/>
      <c r="F154" s="96"/>
      <c r="G154" s="2"/>
      <c r="H154" s="94"/>
    </row>
    <row r="155" customFormat="false" ht="13.2" hidden="true" customHeight="false" outlineLevel="0" collapsed="false">
      <c r="A155" s="91"/>
      <c r="B155" s="84"/>
      <c r="C155" s="95"/>
      <c r="D155" s="96"/>
      <c r="E155" s="96"/>
      <c r="F155" s="96"/>
      <c r="G155" s="2"/>
      <c r="H155" s="94"/>
    </row>
    <row r="156" customFormat="false" ht="13.2" hidden="true" customHeight="false" outlineLevel="0" collapsed="false">
      <c r="A156" s="91"/>
      <c r="B156" s="84"/>
      <c r="C156" s="95"/>
      <c r="D156" s="96"/>
      <c r="E156" s="96"/>
      <c r="F156" s="96"/>
      <c r="G156" s="2"/>
      <c r="H156" s="94"/>
    </row>
    <row r="157" customFormat="false" ht="13.2" hidden="true" customHeight="false" outlineLevel="0" collapsed="false">
      <c r="A157" s="91"/>
      <c r="B157" s="84"/>
      <c r="C157" s="95"/>
      <c r="D157" s="96"/>
      <c r="E157" s="96"/>
      <c r="F157" s="96"/>
      <c r="G157" s="2"/>
      <c r="H157" s="94"/>
    </row>
    <row r="158" customFormat="false" ht="13.2" hidden="true" customHeight="false" outlineLevel="0" collapsed="false">
      <c r="A158" s="91"/>
      <c r="B158" s="84"/>
      <c r="C158" s="95"/>
      <c r="D158" s="96"/>
      <c r="E158" s="96"/>
      <c r="F158" s="96"/>
      <c r="G158" s="2"/>
      <c r="H158" s="94"/>
    </row>
    <row r="159" customFormat="false" ht="13.2" hidden="true" customHeight="false" outlineLevel="0" collapsed="false">
      <c r="A159" s="91"/>
      <c r="B159" s="84"/>
      <c r="C159" s="95"/>
      <c r="D159" s="96"/>
      <c r="E159" s="96"/>
      <c r="F159" s="96"/>
      <c r="G159" s="2"/>
      <c r="H159" s="94"/>
    </row>
    <row r="160" customFormat="false" ht="13.2" hidden="true" customHeight="false" outlineLevel="0" collapsed="false">
      <c r="A160" s="91"/>
      <c r="B160" s="84"/>
      <c r="C160" s="95"/>
      <c r="D160" s="96"/>
      <c r="E160" s="96"/>
      <c r="F160" s="96"/>
      <c r="G160" s="2"/>
      <c r="H160" s="94"/>
    </row>
    <row r="161" customFormat="false" ht="13.2" hidden="true" customHeight="false" outlineLevel="0" collapsed="false">
      <c r="A161" s="91"/>
      <c r="B161" s="84"/>
      <c r="C161" s="95"/>
      <c r="D161" s="96"/>
      <c r="E161" s="96"/>
      <c r="F161" s="96"/>
      <c r="G161" s="2"/>
      <c r="H161" s="94"/>
    </row>
    <row r="162" customFormat="false" ht="13.2" hidden="true" customHeight="false" outlineLevel="0" collapsed="false">
      <c r="A162" s="91"/>
      <c r="B162" s="84"/>
      <c r="C162" s="95"/>
      <c r="D162" s="96"/>
      <c r="E162" s="96"/>
      <c r="F162" s="96"/>
      <c r="G162" s="2"/>
      <c r="H162" s="94"/>
    </row>
    <row r="163" customFormat="false" ht="13.2" hidden="true" customHeight="false" outlineLevel="0" collapsed="false">
      <c r="A163" s="91"/>
      <c r="B163" s="84"/>
      <c r="C163" s="95"/>
      <c r="D163" s="96"/>
      <c r="E163" s="96"/>
      <c r="F163" s="96"/>
      <c r="G163" s="2"/>
      <c r="H163" s="94"/>
    </row>
    <row r="164" customFormat="false" ht="13.2" hidden="true" customHeight="false" outlineLevel="0" collapsed="false">
      <c r="A164" s="91"/>
      <c r="B164" s="84"/>
      <c r="C164" s="95"/>
      <c r="D164" s="96"/>
      <c r="E164" s="96"/>
      <c r="F164" s="96"/>
      <c r="G164" s="2"/>
      <c r="H164" s="94"/>
    </row>
    <row r="165" customFormat="false" ht="13.2" hidden="true" customHeight="false" outlineLevel="0" collapsed="false">
      <c r="A165" s="91"/>
      <c r="B165" s="84"/>
      <c r="C165" s="95"/>
      <c r="D165" s="96"/>
      <c r="E165" s="96"/>
      <c r="F165" s="96"/>
      <c r="G165" s="2"/>
      <c r="H165" s="94"/>
    </row>
    <row r="166" customFormat="false" ht="13.2" hidden="true" customHeight="false" outlineLevel="0" collapsed="false">
      <c r="A166" s="91"/>
      <c r="B166" s="84"/>
      <c r="C166" s="95"/>
      <c r="D166" s="96"/>
      <c r="E166" s="96"/>
      <c r="F166" s="96"/>
      <c r="G166" s="2"/>
      <c r="H166" s="94"/>
    </row>
  </sheetData>
  <mergeCells count="17">
    <mergeCell ref="A3:B3"/>
    <mergeCell ref="C3:G3"/>
    <mergeCell ref="A4:B4"/>
    <mergeCell ref="A5:B5"/>
    <mergeCell ref="A6:B6"/>
    <mergeCell ref="A7:B7"/>
    <mergeCell ref="A8:B8"/>
    <mergeCell ref="A9:B9"/>
    <mergeCell ref="A11:D11"/>
    <mergeCell ref="E11:G11"/>
    <mergeCell ref="A12:D12"/>
    <mergeCell ref="E12:G12"/>
    <mergeCell ref="A17:B17"/>
    <mergeCell ref="C17:F17"/>
    <mergeCell ref="A62:A63"/>
    <mergeCell ref="B62:B63"/>
    <mergeCell ref="C62:E62"/>
  </mergeCells>
  <printOptions headings="false" gridLines="false" gridLinesSet="true" horizontalCentered="false" verticalCentered="false"/>
  <pageMargins left="0.747916666666667" right="0.2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875" defaultRowHeight="13.2" zeroHeight="false" outlineLevelRow="0" outlineLevelCol="0"/>
  <cols>
    <col collapsed="false" customWidth="true" hidden="false" outlineLevel="0" max="1" min="1" style="2" width="22.66"/>
    <col collapsed="false" customWidth="true" hidden="false" outlineLevel="0" max="2" min="2" style="2" width="16.55"/>
    <col collapsed="false" customWidth="true" hidden="false" outlineLevel="0" max="3" min="3" style="2" width="51.66"/>
    <col collapsed="false" customWidth="true" hidden="false" outlineLevel="0" max="4" min="4" style="27" width="11.66"/>
    <col collapsed="false" customWidth="true" hidden="false" outlineLevel="0" max="5" min="5" style="27" width="24.87"/>
    <col collapsed="false" customWidth="false" hidden="false" outlineLevel="0" max="257" min="6" style="27" width="8.87"/>
  </cols>
  <sheetData>
    <row r="1" customFormat="false" ht="15.6" hidden="false" customHeight="false" outlineLevel="0" collapsed="false">
      <c r="A1" s="28" t="s">
        <v>181</v>
      </c>
    </row>
    <row r="2" customFormat="false" ht="13.2" hidden="false" customHeight="false" outlineLevel="0" collapsed="false">
      <c r="A2" s="9"/>
    </row>
    <row r="3" customFormat="false" ht="13.2" hidden="false" customHeight="false" outlineLevel="0" collapsed="false">
      <c r="A3" s="9"/>
    </row>
    <row r="4" s="39" customFormat="true" ht="13.2" hidden="false" customHeight="false" outlineLevel="0" collapsed="false">
      <c r="A4" s="97"/>
      <c r="B4" s="41" t="s">
        <v>182</v>
      </c>
      <c r="C4" s="98" t="s">
        <v>47</v>
      </c>
      <c r="D4" s="99"/>
    </row>
    <row r="5" customFormat="false" ht="51" hidden="false" customHeight="false" outlineLevel="0" collapsed="false">
      <c r="A5" s="100" t="s">
        <v>183</v>
      </c>
      <c r="B5" s="101" t="s">
        <v>184</v>
      </c>
      <c r="C5" s="102" t="s">
        <v>185</v>
      </c>
    </row>
    <row r="6" customFormat="false" ht="63" hidden="false" customHeight="true" outlineLevel="0" collapsed="false">
      <c r="A6" s="100" t="s">
        <v>186</v>
      </c>
      <c r="B6" s="103" t="s">
        <v>187</v>
      </c>
      <c r="C6" s="12" t="s">
        <v>188</v>
      </c>
    </row>
    <row r="7" s="107" customFormat="true" ht="13.2" hidden="false" customHeight="false" outlineLevel="0" collapsed="false">
      <c r="A7" s="104"/>
      <c r="B7" s="105"/>
      <c r="C7" s="1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1" min="1" style="108" width="59.66"/>
    <col collapsed="false" customWidth="false" hidden="false" outlineLevel="0" max="257" min="2" style="27" width="8.87"/>
  </cols>
  <sheetData>
    <row r="1" customFormat="false" ht="77.4" hidden="false" customHeight="true" outlineLevel="0" collapsed="false">
      <c r="A1" s="109" t="s">
        <v>189</v>
      </c>
    </row>
    <row r="4" customFormat="false" ht="13.2" hidden="false" customHeight="false" outlineLevel="0" collapsed="false">
      <c r="A4" s="26"/>
      <c r="B4" s="26"/>
      <c r="C4" s="26"/>
      <c r="D4" s="26"/>
      <c r="E4" s="26"/>
      <c r="F4" s="26"/>
    </row>
    <row r="5" customFormat="false" ht="13.2" hidden="false" customHeight="false" outlineLevel="0" collapsed="false">
      <c r="A5" s="26"/>
      <c r="B5" s="26"/>
      <c r="C5" s="26"/>
      <c r="D5" s="26"/>
      <c r="E5" s="26"/>
      <c r="F5"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G21" activeCellId="0" sqref="G21"/>
    </sheetView>
  </sheetViews>
  <sheetFormatPr defaultColWidth="8.875" defaultRowHeight="13.2" zeroHeight="false" outlineLevelRow="0" outlineLevelCol="0"/>
  <cols>
    <col collapsed="false" customWidth="true" hidden="false" outlineLevel="0" max="1" min="1" style="110" width="18.33"/>
    <col collapsed="false" customWidth="true" hidden="false" outlineLevel="0" max="4" min="2" style="110" width="8.43"/>
    <col collapsed="false" customWidth="true" hidden="false" outlineLevel="0" max="5" min="5" style="110" width="7.99"/>
    <col collapsed="false" customWidth="true" hidden="false" outlineLevel="0" max="9" min="6" style="110" width="8.43"/>
    <col collapsed="false" customWidth="false" hidden="false" outlineLevel="0" max="11" min="10" style="110" width="8.87"/>
    <col collapsed="false" customWidth="false" hidden="false" outlineLevel="0" max="257" min="12" style="2" width="8.87"/>
  </cols>
  <sheetData>
    <row r="1" customFormat="false" ht="15.6" hidden="false" customHeight="false" outlineLevel="0" collapsed="false">
      <c r="A1" s="111" t="s">
        <v>190</v>
      </c>
    </row>
    <row r="2" customFormat="false" ht="24" hidden="false" customHeight="true" outlineLevel="0" collapsed="false">
      <c r="A2" s="112" t="s">
        <v>191</v>
      </c>
      <c r="B2" s="112"/>
      <c r="C2" s="12" t="s">
        <v>192</v>
      </c>
    </row>
    <row r="3" customFormat="false" ht="21.75" hidden="false" customHeight="true" outlineLevel="0" collapsed="false">
      <c r="A3" s="112" t="s">
        <v>193</v>
      </c>
      <c r="B3" s="112"/>
      <c r="C3" s="12" t="s">
        <v>194</v>
      </c>
      <c r="D3" s="104"/>
      <c r="E3" s="104"/>
      <c r="F3" s="104"/>
      <c r="G3" s="104"/>
    </row>
    <row r="5" customFormat="false" ht="15.6" hidden="false" customHeight="false" outlineLevel="0" collapsed="false">
      <c r="A5" s="111" t="s">
        <v>195</v>
      </c>
    </row>
    <row r="6" customFormat="false" ht="13.2" hidden="false" customHeight="false" outlineLevel="0" collapsed="false">
      <c r="A6" s="113" t="s">
        <v>196</v>
      </c>
      <c r="B6" s="113" t="n">
        <v>1</v>
      </c>
      <c r="C6" s="113" t="n">
        <v>2</v>
      </c>
      <c r="D6" s="113" t="n">
        <v>3</v>
      </c>
      <c r="E6" s="113" t="n">
        <v>4</v>
      </c>
      <c r="F6" s="113" t="n">
        <v>5</v>
      </c>
      <c r="G6" s="113" t="n">
        <v>6</v>
      </c>
    </row>
    <row r="7" customFormat="false" ht="20.4" hidden="false" customHeight="false" outlineLevel="0" collapsed="false">
      <c r="A7" s="113" t="s">
        <v>197</v>
      </c>
      <c r="B7" s="114" t="n">
        <v>12.21</v>
      </c>
      <c r="C7" s="114" t="n">
        <v>11.64</v>
      </c>
      <c r="D7" s="114" t="n">
        <v>11.21</v>
      </c>
      <c r="E7" s="114" t="n">
        <v>10.73</v>
      </c>
      <c r="F7" s="114" t="n">
        <v>11.15</v>
      </c>
      <c r="G7" s="114" t="n">
        <v>10.9</v>
      </c>
    </row>
    <row r="9" customFormat="false" ht="13.2" hidden="false" customHeight="false" outlineLevel="0" collapsed="false">
      <c r="A9" s="115"/>
      <c r="B9" s="115"/>
    </row>
    <row r="10" customFormat="false" ht="15.6" hidden="false" customHeight="false" outlineLevel="0" collapsed="false">
      <c r="A10" s="111" t="s">
        <v>198</v>
      </c>
    </row>
    <row r="12" s="50" customFormat="true" ht="13.2" hidden="false" customHeight="false" outlineLevel="0" collapsed="false">
      <c r="A12" s="53"/>
      <c r="B12" s="53"/>
    </row>
    <row r="13" customFormat="false" ht="33" hidden="false" customHeight="true" outlineLevel="0" collapsed="false">
      <c r="A13" s="116" t="s">
        <v>126</v>
      </c>
      <c r="B13" s="116"/>
      <c r="C13" s="116" t="s">
        <v>199</v>
      </c>
    </row>
    <row r="14" customFormat="false" ht="13.2" hidden="false" customHeight="false" outlineLevel="0" collapsed="false">
      <c r="A14" s="117" t="s">
        <v>130</v>
      </c>
      <c r="B14" s="118"/>
      <c r="C14" s="114" t="n">
        <v>6.02</v>
      </c>
    </row>
    <row r="15" customFormat="false" ht="13.2" hidden="false" customHeight="false" outlineLevel="0" collapsed="false">
      <c r="A15" s="117" t="s">
        <v>131</v>
      </c>
      <c r="B15" s="119"/>
      <c r="C15" s="114" t="n">
        <v>14.38</v>
      </c>
    </row>
    <row r="16" customFormat="false" ht="13.2" hidden="false" customHeight="false" outlineLevel="0" collapsed="false">
      <c r="A16" s="117" t="s">
        <v>132</v>
      </c>
      <c r="B16" s="119"/>
      <c r="C16" s="114" t="n">
        <v>2.99</v>
      </c>
    </row>
    <row r="17" customFormat="false" ht="13.2" hidden="false" customHeight="false" outlineLevel="0" collapsed="false">
      <c r="A17" s="117" t="s">
        <v>133</v>
      </c>
      <c r="B17" s="119"/>
      <c r="C17" s="114" t="n">
        <v>10.81</v>
      </c>
    </row>
    <row r="18" customFormat="false" ht="13.2" hidden="false" customHeight="false" outlineLevel="0" collapsed="false">
      <c r="A18" s="117" t="s">
        <v>134</v>
      </c>
      <c r="B18" s="119"/>
      <c r="C18" s="114" t="n">
        <v>0.32</v>
      </c>
    </row>
    <row r="19" customFormat="false" ht="13.2" hidden="false" customHeight="false" outlineLevel="0" collapsed="false">
      <c r="A19" s="117" t="s">
        <v>135</v>
      </c>
      <c r="B19" s="119"/>
      <c r="C19" s="114" t="n">
        <v>7.53</v>
      </c>
    </row>
    <row r="20" customFormat="false" ht="13.2" hidden="false" customHeight="false" outlineLevel="0" collapsed="false">
      <c r="A20" s="117" t="s">
        <v>136</v>
      </c>
      <c r="B20" s="119"/>
      <c r="C20" s="114" t="n">
        <v>16.85</v>
      </c>
    </row>
    <row r="21" customFormat="false" ht="13.2" hidden="false" customHeight="false" outlineLevel="0" collapsed="false">
      <c r="A21" s="117" t="s">
        <v>137</v>
      </c>
      <c r="B21" s="119"/>
      <c r="C21" s="114" t="n">
        <v>0.97</v>
      </c>
    </row>
    <row r="22" customFormat="false" ht="13.2" hidden="false" customHeight="false" outlineLevel="0" collapsed="false">
      <c r="A22" s="117" t="s">
        <v>138</v>
      </c>
      <c r="B22" s="118"/>
      <c r="C22" s="114" t="n">
        <v>0.5</v>
      </c>
    </row>
    <row r="23" customFormat="false" ht="13.2" hidden="false" customHeight="false" outlineLevel="0" collapsed="false">
      <c r="A23" s="117" t="s">
        <v>139</v>
      </c>
      <c r="B23" s="119"/>
      <c r="C23" s="114" t="n">
        <v>0.42</v>
      </c>
    </row>
    <row r="24" customFormat="false" ht="13.2" hidden="false" customHeight="false" outlineLevel="0" collapsed="false">
      <c r="A24" s="117" t="s">
        <v>140</v>
      </c>
      <c r="B24" s="119"/>
      <c r="C24" s="114" t="n">
        <v>0.41</v>
      </c>
    </row>
    <row r="25" customFormat="false" ht="13.2" hidden="false" customHeight="false" outlineLevel="0" collapsed="false">
      <c r="A25" s="117" t="s">
        <v>141</v>
      </c>
      <c r="B25" s="119"/>
      <c r="C25" s="114" t="n">
        <v>1.37</v>
      </c>
    </row>
    <row r="26" customFormat="false" ht="13.2" hidden="false" customHeight="false" outlineLevel="0" collapsed="false">
      <c r="A26" s="117" t="s">
        <v>142</v>
      </c>
      <c r="B26" s="119"/>
      <c r="C26" s="114" t="n">
        <v>0</v>
      </c>
    </row>
    <row r="27" customFormat="false" ht="13.2" hidden="false" customHeight="false" outlineLevel="0" collapsed="false">
      <c r="A27" s="117" t="s">
        <v>143</v>
      </c>
      <c r="B27" s="119"/>
      <c r="C27" s="114" t="n">
        <v>9.58</v>
      </c>
    </row>
    <row r="28" customFormat="false" ht="13.2" hidden="false" customHeight="false" outlineLevel="0" collapsed="false">
      <c r="A28" s="117" t="s">
        <v>144</v>
      </c>
      <c r="B28" s="119"/>
      <c r="C28" s="114" t="n">
        <v>3.36</v>
      </c>
    </row>
    <row r="29" customFormat="false" ht="13.2" hidden="false" customHeight="false" outlineLevel="0" collapsed="false">
      <c r="A29" s="117" t="s">
        <v>145</v>
      </c>
      <c r="B29" s="119"/>
      <c r="C29" s="114" t="n">
        <v>0.16</v>
      </c>
    </row>
    <row r="30" customFormat="false" ht="13.2" hidden="false" customHeight="false" outlineLevel="0" collapsed="false">
      <c r="A30" s="117" t="s">
        <v>146</v>
      </c>
      <c r="B30" s="118"/>
      <c r="C30" s="114" t="n">
        <v>1.15</v>
      </c>
    </row>
    <row r="31" customFormat="false" ht="13.2" hidden="false" customHeight="false" outlineLevel="0" collapsed="false">
      <c r="A31" s="117" t="s">
        <v>147</v>
      </c>
      <c r="B31" s="119"/>
      <c r="C31" s="114" t="n">
        <v>5.37</v>
      </c>
    </row>
    <row r="32" customFormat="false" ht="13.2" hidden="false" customHeight="false" outlineLevel="0" collapsed="false">
      <c r="A32" s="117" t="s">
        <v>148</v>
      </c>
      <c r="B32" s="119"/>
      <c r="C32" s="114" t="n">
        <v>10.84</v>
      </c>
    </row>
    <row r="33" customFormat="false" ht="13.2" hidden="false" customHeight="false" outlineLevel="0" collapsed="false">
      <c r="A33" s="117" t="s">
        <v>149</v>
      </c>
      <c r="B33" s="119"/>
      <c r="C33" s="114" t="n">
        <v>7.3</v>
      </c>
    </row>
    <row r="34" customFormat="false" ht="13.2" hidden="false" customHeight="false" outlineLevel="0" collapsed="false">
      <c r="A34" s="117" t="s">
        <v>150</v>
      </c>
      <c r="B34" s="119"/>
      <c r="C34" s="114" t="n">
        <v>2.18</v>
      </c>
    </row>
    <row r="35" customFormat="false" ht="13.2" hidden="false" customHeight="false" outlineLevel="0" collapsed="false">
      <c r="A35" s="117" t="s">
        <v>151</v>
      </c>
      <c r="B35" s="119"/>
      <c r="C35" s="114" t="n">
        <v>0.38</v>
      </c>
    </row>
    <row r="36" customFormat="false" ht="13.2" hidden="false" customHeight="false" outlineLevel="0" collapsed="false">
      <c r="A36" s="117" t="s">
        <v>152</v>
      </c>
      <c r="B36" s="119"/>
      <c r="C36" s="114" t="n">
        <v>14.45</v>
      </c>
    </row>
    <row r="37" customFormat="false" ht="13.2" hidden="false" customHeight="false" outlineLevel="0" collapsed="false">
      <c r="A37" s="117" t="s">
        <v>153</v>
      </c>
      <c r="B37" s="119"/>
      <c r="C37" s="114" t="n">
        <v>1.33</v>
      </c>
    </row>
    <row r="38" customFormat="false" ht="13.2" hidden="false" customHeight="false" outlineLevel="0" collapsed="false">
      <c r="A38" s="117" t="s">
        <v>154</v>
      </c>
      <c r="B38" s="118"/>
      <c r="C38" s="114" t="n">
        <v>1.8</v>
      </c>
    </row>
    <row r="39" customFormat="false" ht="13.2" hidden="false" customHeight="false" outlineLevel="0" collapsed="false">
      <c r="A39" s="117" t="s">
        <v>155</v>
      </c>
      <c r="B39" s="119"/>
      <c r="C39" s="114" t="n">
        <v>2.3</v>
      </c>
    </row>
    <row r="40" customFormat="false" ht="13.2" hidden="false" customHeight="false" outlineLevel="0" collapsed="false">
      <c r="A40" s="117" t="s">
        <v>156</v>
      </c>
      <c r="B40" s="119"/>
      <c r="C40" s="114" t="n">
        <v>12.66</v>
      </c>
    </row>
    <row r="41" customFormat="false" ht="13.2" hidden="false" customHeight="false" outlineLevel="0" collapsed="false">
      <c r="A41" s="117" t="s">
        <v>157</v>
      </c>
      <c r="B41" s="119"/>
      <c r="C41" s="114" t="n">
        <v>0</v>
      </c>
    </row>
    <row r="42" customFormat="false" ht="13.2" hidden="false" customHeight="false" outlineLevel="0" collapsed="false">
      <c r="A42" s="117" t="s">
        <v>158</v>
      </c>
      <c r="B42" s="119"/>
      <c r="C42" s="114" t="n">
        <v>1.02</v>
      </c>
    </row>
    <row r="43" customFormat="false" ht="13.2" hidden="false" customHeight="false" outlineLevel="0" collapsed="false">
      <c r="A43" s="117" t="s">
        <v>159</v>
      </c>
      <c r="B43" s="119"/>
      <c r="C43" s="114" t="n">
        <v>11.71</v>
      </c>
    </row>
    <row r="44" customFormat="false" ht="13.2" hidden="false" customHeight="false" outlineLevel="0" collapsed="false">
      <c r="A44" s="117" t="s">
        <v>160</v>
      </c>
      <c r="B44" s="119"/>
      <c r="C44" s="114" t="n">
        <v>2.63</v>
      </c>
    </row>
    <row r="45" customFormat="false" ht="13.2" hidden="false" customHeight="false" outlineLevel="0" collapsed="false">
      <c r="A45" s="117" t="s">
        <v>161</v>
      </c>
      <c r="B45" s="119"/>
      <c r="C45" s="114" t="n">
        <v>7.17</v>
      </c>
    </row>
    <row r="46" customFormat="false" ht="13.2" hidden="false" customHeight="false" outlineLevel="0" collapsed="false">
      <c r="A46" s="117" t="s">
        <v>162</v>
      </c>
      <c r="B46" s="118"/>
      <c r="C46" s="114" t="n">
        <v>3.46</v>
      </c>
    </row>
    <row r="47" customFormat="false" ht="13.2" hidden="false" customHeight="false" outlineLevel="0" collapsed="false">
      <c r="A47" s="117" t="s">
        <v>163</v>
      </c>
      <c r="B47" s="119"/>
      <c r="C47" s="114" t="n">
        <v>1.89</v>
      </c>
    </row>
    <row r="48" customFormat="false" ht="13.2" hidden="false" customHeight="false" outlineLevel="0" collapsed="false">
      <c r="A48" s="117" t="s">
        <v>164</v>
      </c>
      <c r="B48" s="119"/>
      <c r="C48" s="114" t="n">
        <v>7.01</v>
      </c>
    </row>
    <row r="49" customFormat="false" ht="13.2" hidden="false" customHeight="false" outlineLevel="0" collapsed="false">
      <c r="A49" s="117" t="s">
        <v>165</v>
      </c>
      <c r="B49" s="119"/>
      <c r="C49" s="114" t="n">
        <v>0.17</v>
      </c>
    </row>
    <row r="50" customFormat="false" ht="13.2" hidden="false" customHeight="false" outlineLevel="0" collapsed="false">
      <c r="A50" s="117" t="s">
        <v>166</v>
      </c>
      <c r="B50" s="119"/>
      <c r="C50" s="114" t="n">
        <v>1.88</v>
      </c>
    </row>
    <row r="51" customFormat="false" ht="13.2" hidden="false" customHeight="false" outlineLevel="0" collapsed="false">
      <c r="A51" s="117" t="s">
        <v>167</v>
      </c>
      <c r="B51" s="119"/>
      <c r="C51" s="114" t="n">
        <v>11.93</v>
      </c>
    </row>
    <row r="52" customFormat="false" ht="13.2" hidden="false" customHeight="false" outlineLevel="0" collapsed="false">
      <c r="A52" s="117" t="s">
        <v>168</v>
      </c>
      <c r="B52" s="119"/>
      <c r="C52" s="114" t="n">
        <v>4.5</v>
      </c>
    </row>
    <row r="53" customFormat="false" ht="13.2" hidden="false" customHeight="false" outlineLevel="0" collapsed="false">
      <c r="A53" s="117" t="s">
        <v>169</v>
      </c>
      <c r="B53" s="119"/>
      <c r="C53" s="114" t="n">
        <v>3.25</v>
      </c>
    </row>
    <row r="54" customFormat="false" ht="13.2" hidden="false" customHeight="false" outlineLevel="0" collapsed="false">
      <c r="A54" s="117" t="s">
        <v>170</v>
      </c>
      <c r="B54" s="118"/>
      <c r="C54" s="114" t="n">
        <v>6.93</v>
      </c>
    </row>
    <row r="55" customFormat="false" ht="13.2" hidden="false" customHeight="false" outlineLevel="0" collapsed="false">
      <c r="A55" s="117" t="s">
        <v>171</v>
      </c>
      <c r="B55" s="119"/>
      <c r="C55" s="114" t="n">
        <v>20.51</v>
      </c>
    </row>
    <row r="56" customFormat="false" ht="13.2" hidden="false" customHeight="false" outlineLevel="0" collapsed="false">
      <c r="A56" s="117" t="s">
        <v>172</v>
      </c>
      <c r="B56" s="119"/>
      <c r="C56" s="114" t="n">
        <v>6.41</v>
      </c>
    </row>
    <row r="57" customFormat="false" ht="13.2" hidden="false" customHeight="false" outlineLevel="0" collapsed="false">
      <c r="A57" s="117" t="s">
        <v>173</v>
      </c>
      <c r="B57" s="119"/>
      <c r="C57" s="114" t="n">
        <v>0</v>
      </c>
    </row>
    <row r="58" customFormat="false" ht="13.2" hidden="false" customHeight="false" outlineLevel="0" collapsed="false">
      <c r="A58" s="117" t="s">
        <v>174</v>
      </c>
      <c r="B58" s="119"/>
      <c r="C58" s="114" t="n">
        <v>3.99</v>
      </c>
    </row>
    <row r="59" customFormat="false" ht="13.2" hidden="false" customHeight="false" outlineLevel="0" collapsed="false">
      <c r="A59" s="117" t="s">
        <v>175</v>
      </c>
      <c r="B59" s="119"/>
      <c r="C59" s="114" t="n">
        <v>5.92</v>
      </c>
    </row>
    <row r="60" customFormat="false" ht="13.2" hidden="false" customHeight="false" outlineLevel="0" collapsed="false">
      <c r="A60" s="117" t="s">
        <v>176</v>
      </c>
      <c r="B60" s="119"/>
      <c r="C60" s="114" t="n">
        <v>4.8</v>
      </c>
    </row>
    <row r="61" customFormat="false" ht="13.2" hidden="false" customHeight="false" outlineLevel="0" collapsed="false">
      <c r="A61" s="117" t="s">
        <v>177</v>
      </c>
      <c r="B61" s="119"/>
      <c r="C61" s="114" t="n">
        <v>9.52</v>
      </c>
    </row>
    <row r="62" customFormat="false" ht="13.2" hidden="false" customHeight="false" outlineLevel="0" collapsed="false">
      <c r="A62" s="117" t="s">
        <v>178</v>
      </c>
      <c r="B62" s="118"/>
      <c r="C62" s="114" t="n">
        <v>3.38</v>
      </c>
    </row>
    <row r="63" customFormat="false" ht="13.2" hidden="false" customHeight="false" outlineLevel="0" collapsed="false">
      <c r="A63" s="117" t="s">
        <v>179</v>
      </c>
      <c r="B63" s="119"/>
      <c r="C63" s="114" t="n">
        <v>5.92</v>
      </c>
    </row>
    <row r="64" customFormat="false" ht="13.2" hidden="false" customHeight="false" outlineLevel="0" collapsed="false">
      <c r="A64" s="117" t="s">
        <v>180</v>
      </c>
      <c r="B64" s="119"/>
      <c r="C64" s="114" t="n">
        <v>4.5</v>
      </c>
    </row>
    <row r="65" customFormat="false" ht="13.2" hidden="true" customHeight="false" outlineLevel="0" collapsed="false">
      <c r="A65" s="120" t="str">
        <f aca="false">+CONCATENATE('Δειγματοληπτικά σφάλματα'!A115,"-",'Δειγματοληπτικά σφάλματα'!B115)</f>
        <v>-</v>
      </c>
      <c r="B65" s="119"/>
      <c r="C65" s="121"/>
    </row>
    <row r="66" customFormat="false" ht="13.2" hidden="true" customHeight="false" outlineLevel="0" collapsed="false">
      <c r="A66" s="120" t="str">
        <f aca="false">+CONCATENATE('Δειγματοληπτικά σφάλματα'!A116,"-",'Δειγματοληπτικά σφάλματα'!B116)</f>
        <v>-</v>
      </c>
      <c r="B66" s="119"/>
      <c r="C66" s="121"/>
    </row>
    <row r="67" customFormat="false" ht="13.2" hidden="true" customHeight="false" outlineLevel="0" collapsed="false">
      <c r="A67" s="120" t="str">
        <f aca="false">+CONCATENATE('Δειγματοληπτικά σφάλματα'!A117,"-",'Δειγματοληπτικά σφάλματα'!B117)</f>
        <v>-</v>
      </c>
      <c r="B67" s="119"/>
      <c r="C67" s="121"/>
    </row>
    <row r="68" customFormat="false" ht="13.2" hidden="true" customHeight="false" outlineLevel="0" collapsed="false">
      <c r="A68" s="120" t="str">
        <f aca="false">+CONCATENATE('Δειγματοληπτικά σφάλματα'!A118,"-",'Δειγματοληπτικά σφάλματα'!B118)</f>
        <v>-</v>
      </c>
      <c r="B68" s="119"/>
      <c r="C68" s="121"/>
    </row>
    <row r="69" customFormat="false" ht="13.2" hidden="true" customHeight="false" outlineLevel="0" collapsed="false">
      <c r="A69" s="120" t="str">
        <f aca="false">+CONCATENATE('Δειγματοληπτικά σφάλματα'!A119,"-",'Δειγματοληπτικά σφάλματα'!B119)</f>
        <v>-</v>
      </c>
      <c r="B69" s="119"/>
      <c r="C69" s="121"/>
    </row>
    <row r="70" customFormat="false" ht="13.2" hidden="true" customHeight="false" outlineLevel="0" collapsed="false">
      <c r="A70" s="120" t="str">
        <f aca="false">+CONCATENATE('Δειγματοληπτικά σφάλματα'!A120,"-",'Δειγματοληπτικά σφάλματα'!B120)</f>
        <v>-</v>
      </c>
      <c r="B70" s="118"/>
      <c r="C70" s="121"/>
    </row>
    <row r="71" customFormat="false" ht="13.2" hidden="true" customHeight="false" outlineLevel="0" collapsed="false">
      <c r="A71" s="120" t="str">
        <f aca="false">+CONCATENATE('Δειγματοληπτικά σφάλματα'!A121,"-",'Δειγματοληπτικά σφάλματα'!B121)</f>
        <v>-</v>
      </c>
      <c r="B71" s="119"/>
      <c r="C71" s="121"/>
    </row>
    <row r="72" customFormat="false" ht="13.2" hidden="true" customHeight="false" outlineLevel="0" collapsed="false">
      <c r="A72" s="120" t="str">
        <f aca="false">+CONCATENATE('Δειγματοληπτικά σφάλματα'!A122,"-",'Δειγματοληπτικά σφάλματα'!B122)</f>
        <v>-</v>
      </c>
      <c r="B72" s="119"/>
      <c r="C72" s="121"/>
    </row>
    <row r="73" customFormat="false" ht="13.2" hidden="true" customHeight="false" outlineLevel="0" collapsed="false">
      <c r="A73" s="120" t="str">
        <f aca="false">+CONCATENATE('Δειγματοληπτικά σφάλματα'!A123,"-",'Δειγματοληπτικά σφάλματα'!B123)</f>
        <v>-</v>
      </c>
      <c r="B73" s="119"/>
      <c r="C73" s="121"/>
    </row>
    <row r="74" customFormat="false" ht="13.2" hidden="true" customHeight="false" outlineLevel="0" collapsed="false">
      <c r="A74" s="120" t="str">
        <f aca="false">+CONCATENATE('Δειγματοληπτικά σφάλματα'!A124,"-",'Δειγματοληπτικά σφάλματα'!B124)</f>
        <v>-</v>
      </c>
      <c r="B74" s="119"/>
      <c r="C74" s="121"/>
    </row>
    <row r="75" customFormat="false" ht="13.2" hidden="true" customHeight="false" outlineLevel="0" collapsed="false">
      <c r="A75" s="120" t="str">
        <f aca="false">+CONCATENATE('Δειγματοληπτικά σφάλματα'!A125,"-",'Δειγματοληπτικά σφάλματα'!B125)</f>
        <v>-</v>
      </c>
      <c r="B75" s="119"/>
      <c r="C75" s="121"/>
    </row>
    <row r="76" customFormat="false" ht="13.2" hidden="true" customHeight="false" outlineLevel="0" collapsed="false">
      <c r="A76" s="120" t="str">
        <f aca="false">+CONCATENATE('Δειγματοληπτικά σφάλματα'!A126,"-",'Δειγματοληπτικά σφάλματα'!B126)</f>
        <v>-</v>
      </c>
      <c r="B76" s="119"/>
      <c r="C76" s="121"/>
    </row>
    <row r="77" customFormat="false" ht="13.2" hidden="true" customHeight="false" outlineLevel="0" collapsed="false">
      <c r="A77" s="120" t="str">
        <f aca="false">+CONCATENATE('Δειγματοληπτικά σφάλματα'!A127,"-",'Δειγματοληπτικά σφάλματα'!B127)</f>
        <v>-</v>
      </c>
      <c r="B77" s="119"/>
      <c r="C77" s="121"/>
    </row>
    <row r="78" customFormat="false" ht="13.2" hidden="true" customHeight="false" outlineLevel="0" collapsed="false">
      <c r="A78" s="120" t="str">
        <f aca="false">+CONCATENATE('Δειγματοληπτικά σφάλματα'!A128,"-",'Δειγματοληπτικά σφάλματα'!B128)</f>
        <v>-</v>
      </c>
      <c r="B78" s="118"/>
      <c r="C78" s="121"/>
    </row>
    <row r="79" customFormat="false" ht="13.2" hidden="true" customHeight="false" outlineLevel="0" collapsed="false">
      <c r="A79" s="120" t="str">
        <f aca="false">+CONCATENATE('Δειγματοληπτικά σφάλματα'!A129,"-",'Δειγματοληπτικά σφάλματα'!B129)</f>
        <v>-</v>
      </c>
      <c r="B79" s="119"/>
      <c r="C79" s="121"/>
    </row>
    <row r="80" customFormat="false" ht="13.2" hidden="true" customHeight="false" outlineLevel="0" collapsed="false">
      <c r="A80" s="120" t="str">
        <f aca="false">+CONCATENATE('Δειγματοληπτικά σφάλματα'!A130,"-",'Δειγματοληπτικά σφάλματα'!B130)</f>
        <v>-</v>
      </c>
      <c r="B80" s="119"/>
      <c r="C80" s="121"/>
    </row>
    <row r="81" customFormat="false" ht="13.2" hidden="true" customHeight="false" outlineLevel="0" collapsed="false">
      <c r="A81" s="120" t="str">
        <f aca="false">+CONCATENATE('Δειγματοληπτικά σφάλματα'!A131,"-",'Δειγματοληπτικά σφάλματα'!B131)</f>
        <v>-</v>
      </c>
      <c r="B81" s="119"/>
      <c r="C81" s="121"/>
    </row>
    <row r="82" customFormat="false" ht="13.2" hidden="true" customHeight="false" outlineLevel="0" collapsed="false">
      <c r="A82" s="120" t="str">
        <f aca="false">+CONCATENATE('Δειγματοληπτικά σφάλματα'!A132,"-",'Δειγματοληπτικά σφάλματα'!B132)</f>
        <v>-</v>
      </c>
      <c r="B82" s="119"/>
      <c r="C82" s="121"/>
    </row>
    <row r="83" customFormat="false" ht="13.2" hidden="true" customHeight="false" outlineLevel="0" collapsed="false">
      <c r="A83" s="120" t="str">
        <f aca="false">+CONCATENATE('Δειγματοληπτικά σφάλματα'!A133,"-",'Δειγματοληπτικά σφάλματα'!B133)</f>
        <v>-</v>
      </c>
      <c r="B83" s="119"/>
      <c r="C83" s="121"/>
    </row>
    <row r="84" customFormat="false" ht="13.2" hidden="true" customHeight="false" outlineLevel="0" collapsed="false">
      <c r="A84" s="120" t="str">
        <f aca="false">+CONCATENATE('Δειγματοληπτικά σφάλματα'!A134,"-",'Δειγματοληπτικά σφάλματα'!B134)</f>
        <v>-</v>
      </c>
      <c r="B84" s="119"/>
      <c r="C84" s="121"/>
    </row>
    <row r="85" customFormat="false" ht="13.2" hidden="true" customHeight="false" outlineLevel="0" collapsed="false">
      <c r="A85" s="120" t="str">
        <f aca="false">+CONCATENATE('Δειγματοληπτικά σφάλματα'!A135,"-",'Δειγματοληπτικά σφάλματα'!B135)</f>
        <v>-</v>
      </c>
      <c r="B85" s="119"/>
      <c r="C85" s="121"/>
    </row>
    <row r="86" customFormat="false" ht="13.2" hidden="true" customHeight="false" outlineLevel="0" collapsed="false">
      <c r="A86" s="120" t="str">
        <f aca="false">+CONCATENATE('Δειγματοληπτικά σφάλματα'!A136,"-",'Δειγματοληπτικά σφάλματα'!B136)</f>
        <v>-</v>
      </c>
      <c r="B86" s="118"/>
      <c r="C86" s="121"/>
    </row>
    <row r="87" customFormat="false" ht="13.2" hidden="true" customHeight="false" outlineLevel="0" collapsed="false">
      <c r="A87" s="120" t="str">
        <f aca="false">+CONCATENATE('Δειγματοληπτικά σφάλματα'!A137,"-",'Δειγματοληπτικά σφάλματα'!B137)</f>
        <v>-</v>
      </c>
      <c r="B87" s="119"/>
      <c r="C87" s="121"/>
    </row>
    <row r="88" customFormat="false" ht="13.2" hidden="true" customHeight="false" outlineLevel="0" collapsed="false">
      <c r="A88" s="120" t="str">
        <f aca="false">+CONCATENATE('Δειγματοληπτικά σφάλματα'!A138,"-",'Δειγματοληπτικά σφάλματα'!B138)</f>
        <v>-</v>
      </c>
      <c r="B88" s="119"/>
      <c r="C88" s="121"/>
    </row>
    <row r="89" customFormat="false" ht="13.2" hidden="true" customHeight="false" outlineLevel="0" collapsed="false">
      <c r="A89" s="120" t="str">
        <f aca="false">+CONCATENATE('Δειγματοληπτικά σφάλματα'!A139,"-",'Δειγματοληπτικά σφάλματα'!B139)</f>
        <v>-</v>
      </c>
      <c r="B89" s="119"/>
      <c r="C89" s="121"/>
    </row>
    <row r="90" customFormat="false" ht="13.2" hidden="true" customHeight="false" outlineLevel="0" collapsed="false">
      <c r="A90" s="120" t="str">
        <f aca="false">+CONCATENATE('Δειγματοληπτικά σφάλματα'!A140,"-",'Δειγματοληπτικά σφάλματα'!B140)</f>
        <v>-</v>
      </c>
      <c r="B90" s="119"/>
      <c r="C90" s="121"/>
    </row>
    <row r="91" customFormat="false" ht="13.2" hidden="true" customHeight="false" outlineLevel="0" collapsed="false">
      <c r="A91" s="120" t="str">
        <f aca="false">+CONCATENATE('Δειγματοληπτικά σφάλματα'!A141,"-",'Δειγματοληπτικά σφάλματα'!B141)</f>
        <v>-</v>
      </c>
      <c r="B91" s="119"/>
      <c r="C91" s="121"/>
    </row>
    <row r="92" customFormat="false" ht="13.2" hidden="true" customHeight="false" outlineLevel="0" collapsed="false">
      <c r="A92" s="120" t="str">
        <f aca="false">+CONCATENATE('Δειγματοληπτικά σφάλματα'!A142,"-",'Δειγματοληπτικά σφάλματα'!B142)</f>
        <v>-</v>
      </c>
      <c r="B92" s="119"/>
      <c r="C92" s="121"/>
    </row>
    <row r="93" customFormat="false" ht="13.2" hidden="true" customHeight="false" outlineLevel="0" collapsed="false">
      <c r="A93" s="120" t="str">
        <f aca="false">+CONCATENATE('Δειγματοληπτικά σφάλματα'!A143,"-",'Δειγματοληπτικά σφάλματα'!B143)</f>
        <v>-</v>
      </c>
      <c r="B93" s="119"/>
      <c r="C93" s="121"/>
    </row>
    <row r="94" customFormat="false" ht="13.2" hidden="true" customHeight="false" outlineLevel="0" collapsed="false">
      <c r="A94" s="120" t="str">
        <f aca="false">+CONCATENATE('Δειγματοληπτικά σφάλματα'!A144,"-",'Δειγματοληπτικά σφάλματα'!B144)</f>
        <v>-</v>
      </c>
      <c r="B94" s="118"/>
      <c r="C94" s="121"/>
    </row>
    <row r="95" customFormat="false" ht="13.2" hidden="true" customHeight="false" outlineLevel="0" collapsed="false">
      <c r="A95" s="120" t="str">
        <f aca="false">+CONCATENATE('Δειγματοληπτικά σφάλματα'!A145,"-",'Δειγματοληπτικά σφάλματα'!B145)</f>
        <v>-</v>
      </c>
      <c r="B95" s="119"/>
      <c r="C95" s="121"/>
    </row>
    <row r="96" customFormat="false" ht="13.2" hidden="true" customHeight="false" outlineLevel="0" collapsed="false">
      <c r="A96" s="120" t="str">
        <f aca="false">+CONCATENATE('Δειγματοληπτικά σφάλματα'!A146,"-",'Δειγματοληπτικά σφάλματα'!B146)</f>
        <v>-</v>
      </c>
      <c r="B96" s="119"/>
      <c r="C96" s="121"/>
    </row>
    <row r="97" customFormat="false" ht="13.2" hidden="true" customHeight="false" outlineLevel="0" collapsed="false">
      <c r="A97" s="120" t="str">
        <f aca="false">+CONCATENATE('Δειγματοληπτικά σφάλματα'!A147,"-",'Δειγματοληπτικά σφάλματα'!B147)</f>
        <v>-</v>
      </c>
      <c r="B97" s="119"/>
      <c r="C97" s="121"/>
    </row>
    <row r="98" customFormat="false" ht="13.2" hidden="true" customHeight="false" outlineLevel="0" collapsed="false">
      <c r="A98" s="120" t="str">
        <f aca="false">+CONCATENATE('Δειγματοληπτικά σφάλματα'!A148,"-",'Δειγματοληπτικά σφάλματα'!B148)</f>
        <v>-</v>
      </c>
      <c r="B98" s="119"/>
      <c r="C98" s="121"/>
    </row>
    <row r="99" customFormat="false" ht="13.2" hidden="true" customHeight="false" outlineLevel="0" collapsed="false">
      <c r="A99" s="120" t="str">
        <f aca="false">+CONCATENATE('Δειγματοληπτικά σφάλματα'!A149,"-",'Δειγματοληπτικά σφάλματα'!B149)</f>
        <v>-</v>
      </c>
      <c r="B99" s="119"/>
      <c r="C99" s="121"/>
    </row>
    <row r="100" customFormat="false" ht="13.2" hidden="true" customHeight="false" outlineLevel="0" collapsed="false">
      <c r="A100" s="120" t="str">
        <f aca="false">+CONCATENATE('Δειγματοληπτικά σφάλματα'!A150,"-",'Δειγματοληπτικά σφάλματα'!B150)</f>
        <v>-</v>
      </c>
      <c r="B100" s="119"/>
      <c r="C100" s="121"/>
    </row>
    <row r="101" customFormat="false" ht="13.2" hidden="true" customHeight="false" outlineLevel="0" collapsed="false">
      <c r="A101" s="120" t="str">
        <f aca="false">+CONCATENATE('Δειγματοληπτικά σφάλματα'!A151,"-",'Δειγματοληπτικά σφάλματα'!B151)</f>
        <v>-</v>
      </c>
      <c r="B101" s="119"/>
      <c r="C101" s="121"/>
    </row>
    <row r="102" customFormat="false" ht="13.2" hidden="true" customHeight="false" outlineLevel="0" collapsed="false">
      <c r="A102" s="120" t="str">
        <f aca="false">+CONCATENATE('Δειγματοληπτικά σφάλματα'!A152,"-",'Δειγματοληπτικά σφάλματα'!B152)</f>
        <v>-</v>
      </c>
      <c r="B102" s="118"/>
      <c r="C102" s="121"/>
    </row>
    <row r="103" customFormat="false" ht="13.2" hidden="true" customHeight="false" outlineLevel="0" collapsed="false">
      <c r="A103" s="120" t="str">
        <f aca="false">+CONCATENATE('Δειγματοληπτικά σφάλματα'!A153,"-",'Δειγματοληπτικά σφάλματα'!B153)</f>
        <v>-</v>
      </c>
      <c r="B103" s="119"/>
      <c r="C103" s="121"/>
    </row>
    <row r="104" customFormat="false" ht="13.2" hidden="true" customHeight="false" outlineLevel="0" collapsed="false">
      <c r="A104" s="120" t="str">
        <f aca="false">+CONCATENATE('Δειγματοληπτικά σφάλματα'!A154,"-",'Δειγματοληπτικά σφάλματα'!B154)</f>
        <v>-</v>
      </c>
      <c r="B104" s="119"/>
      <c r="C104" s="121"/>
    </row>
    <row r="105" customFormat="false" ht="13.2" hidden="true" customHeight="false" outlineLevel="0" collapsed="false">
      <c r="A105" s="120" t="str">
        <f aca="false">+CONCATENATE('Δειγματοληπτικά σφάλματα'!A155,"-",'Δειγματοληπτικά σφάλματα'!B155)</f>
        <v>-</v>
      </c>
      <c r="B105" s="119"/>
      <c r="C105" s="121"/>
    </row>
    <row r="106" customFormat="false" ht="13.2" hidden="true" customHeight="false" outlineLevel="0" collapsed="false">
      <c r="A106" s="120" t="str">
        <f aca="false">+CONCATENATE('Δειγματοληπτικά σφάλματα'!A156,"-",'Δειγματοληπτικά σφάλματα'!B156)</f>
        <v>-</v>
      </c>
      <c r="B106" s="119"/>
      <c r="C106" s="121"/>
    </row>
    <row r="107" customFormat="false" ht="13.2" hidden="true" customHeight="false" outlineLevel="0" collapsed="false">
      <c r="A107" s="120" t="str">
        <f aca="false">+CONCATENATE('Δειγματοληπτικά σφάλματα'!A157,"-",'Δειγματοληπτικά σφάλματα'!B157)</f>
        <v>-</v>
      </c>
      <c r="B107" s="119"/>
      <c r="C107" s="121"/>
    </row>
    <row r="108" customFormat="false" ht="13.2" hidden="true" customHeight="false" outlineLevel="0" collapsed="false">
      <c r="A108" s="120" t="str">
        <f aca="false">+CONCATENATE('Δειγματοληπτικά σφάλματα'!A158,"-",'Δειγματοληπτικά σφάλματα'!B158)</f>
        <v>-</v>
      </c>
      <c r="B108" s="119"/>
      <c r="C108" s="121"/>
    </row>
    <row r="109" customFormat="false" ht="13.2" hidden="true" customHeight="false" outlineLevel="0" collapsed="false">
      <c r="A109" s="120" t="str">
        <f aca="false">+CONCATENATE('Δειγματοληπτικά σφάλματα'!A159,"-",'Δειγματοληπτικά σφάλματα'!B159)</f>
        <v>-</v>
      </c>
      <c r="B109" s="119"/>
      <c r="C109" s="121"/>
    </row>
    <row r="110" customFormat="false" ht="13.2" hidden="true" customHeight="false" outlineLevel="0" collapsed="false">
      <c r="A110" s="120" t="str">
        <f aca="false">+CONCATENATE('Δειγματοληπτικά σφάλματα'!A160,"-",'Δειγματοληπτικά σφάλματα'!B160)</f>
        <v>-</v>
      </c>
      <c r="B110" s="118"/>
      <c r="C110" s="121"/>
    </row>
    <row r="111" customFormat="false" ht="13.2" hidden="true" customHeight="false" outlineLevel="0" collapsed="false">
      <c r="A111" s="120" t="str">
        <f aca="false">+CONCATENATE('Δειγματοληπτικά σφάλματα'!A161,"-",'Δειγματοληπτικά σφάλματα'!B161)</f>
        <v>-</v>
      </c>
      <c r="B111" s="119"/>
      <c r="C111" s="121"/>
    </row>
    <row r="112" customFormat="false" ht="13.2" hidden="true" customHeight="false" outlineLevel="0" collapsed="false">
      <c r="A112" s="120" t="str">
        <f aca="false">+CONCATENATE('Δειγματοληπτικά σφάλματα'!A162,"-",'Δειγματοληπτικά σφάλματα'!B162)</f>
        <v>-</v>
      </c>
      <c r="B112" s="119"/>
      <c r="C112" s="121"/>
    </row>
    <row r="113" customFormat="false" ht="13.2" hidden="true" customHeight="false" outlineLevel="0" collapsed="false">
      <c r="A113" s="120" t="str">
        <f aca="false">+CONCATENATE('Δειγματοληπτικά σφάλματα'!A163,"-",'Δειγματοληπτικά σφάλματα'!B163)</f>
        <v>-</v>
      </c>
      <c r="B113" s="119"/>
      <c r="C113" s="121"/>
    </row>
    <row r="114" customFormat="false" ht="13.2" hidden="true" customHeight="false" outlineLevel="0" collapsed="false">
      <c r="A114" s="120" t="str">
        <f aca="false">+CONCATENATE('Δειγματοληπτικά σφάλματα'!A164,"-",'Δειγματοληπτικά σφάλματα'!B164)</f>
        <v>-</v>
      </c>
      <c r="B114" s="119"/>
      <c r="C114" s="121"/>
    </row>
    <row r="115" customFormat="false" ht="13.2" hidden="true" customHeight="false" outlineLevel="0" collapsed="false">
      <c r="A115" s="120" t="str">
        <f aca="false">+CONCATENATE('Δειγματοληπτικά σφάλματα'!A165,"-",'Δειγματοληπτικά σφάλματα'!B165)</f>
        <v>-</v>
      </c>
      <c r="B115" s="119"/>
      <c r="C115" s="121"/>
    </row>
    <row r="116" customFormat="false" ht="13.2" hidden="true" customHeight="false" outlineLevel="0" collapsed="false">
      <c r="A116" s="120" t="str">
        <f aca="false">+CONCATENATE('Δειγματοληπτικά σφάλματα'!A166,"-",'Δειγματοληπτικά σφάλματα'!B166)</f>
        <v>-</v>
      </c>
      <c r="B116" s="119"/>
      <c r="C116" s="121"/>
    </row>
  </sheetData>
  <mergeCells count="3">
    <mergeCell ref="A2:B2"/>
    <mergeCell ref="A3:B3"/>
    <mergeCell ref="A13:B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false" outlineLevelRow="0" outlineLevelCol="0"/>
  <cols>
    <col collapsed="false" customWidth="true" hidden="false" outlineLevel="0" max="1" min="1" style="27" width="24.33"/>
    <col collapsed="false" customWidth="true" hidden="false" outlineLevel="0" max="3" min="2" style="27" width="9.33"/>
    <col collapsed="false" customWidth="true" hidden="false" outlineLevel="0" max="4" min="4" style="27" width="47.43"/>
    <col collapsed="false" customWidth="false" hidden="false" outlineLevel="0" max="257" min="5" style="27" width="9.1"/>
  </cols>
  <sheetData>
    <row r="1" customFormat="false" ht="13.2" hidden="false" customHeight="false" outlineLevel="0" collapsed="false">
      <c r="A1" s="2"/>
      <c r="B1" s="2"/>
      <c r="C1" s="2"/>
      <c r="D1" s="2"/>
    </row>
    <row r="2" customFormat="false" ht="15.6" hidden="false" customHeight="false" outlineLevel="0" collapsed="false">
      <c r="A2" s="28" t="s">
        <v>200</v>
      </c>
      <c r="B2" s="2"/>
      <c r="C2" s="2"/>
      <c r="D2" s="2"/>
    </row>
    <row r="3" customFormat="false" ht="60.6" hidden="false" customHeight="true" outlineLevel="0" collapsed="false">
      <c r="A3" s="122" t="s">
        <v>201</v>
      </c>
      <c r="B3" s="123" t="s">
        <v>202</v>
      </c>
      <c r="C3" s="124" t="s">
        <v>203</v>
      </c>
      <c r="D3" s="125" t="s">
        <v>204</v>
      </c>
      <c r="E3" s="126"/>
      <c r="F3" s="126"/>
      <c r="G3" s="126"/>
      <c r="H3" s="126"/>
      <c r="I3" s="126"/>
    </row>
    <row r="4" customFormat="false" ht="13.2" hidden="false" customHeight="false" outlineLevel="0" collapsed="false">
      <c r="A4" s="127"/>
      <c r="B4" s="128"/>
      <c r="C4" s="129"/>
      <c r="D4" s="129"/>
      <c r="E4" s="126"/>
      <c r="F4" s="126"/>
      <c r="G4" s="126"/>
      <c r="H4" s="126"/>
      <c r="I4" s="126"/>
    </row>
    <row r="5" customFormat="false" ht="27.75" hidden="false" customHeight="true" outlineLevel="0" collapsed="false">
      <c r="A5" s="122" t="s">
        <v>205</v>
      </c>
      <c r="B5" s="123" t="s">
        <v>192</v>
      </c>
      <c r="C5" s="130"/>
      <c r="D5" s="131"/>
      <c r="E5" s="126"/>
      <c r="F5" s="126"/>
      <c r="G5" s="126"/>
    </row>
    <row r="6" customFormat="false" ht="13.2" hidden="false" customHeight="false" outlineLevel="0" collapsed="false">
      <c r="A6" s="2"/>
      <c r="B6" s="2"/>
      <c r="C6" s="2"/>
      <c r="D6" s="2"/>
    </row>
    <row r="7" customFormat="false" ht="13.2" hidden="false" customHeight="false" outlineLevel="0" collapsed="false">
      <c r="A7" s="132"/>
      <c r="B7" s="2"/>
      <c r="C7" s="2"/>
      <c r="D7"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6T15:12:54Z</dcterms:created>
  <dc:creator>Omar S Hardarson</dc:creator>
  <dc:description/>
  <dc:language>en-US</dc:language>
  <cp:lastModifiedBy>zacharis</cp:lastModifiedBy>
  <cp:lastPrinted>2009-05-25T11:36:21Z</cp:lastPrinted>
  <dcterms:modified xsi:type="dcterms:W3CDTF">2013-08-23T11:06:09Z</dcterms:modified>
  <cp:revision>0</cp:revision>
  <dc:subject/>
  <dc:title/>
</cp:coreProperties>
</file>