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ίνακας Β1 2004 " sheetId="1" state="visible" r:id="rId2"/>
  </sheets>
  <externalReferences>
    <externalReference r:id="rId3"/>
  </externalReferences>
  <definedNames>
    <definedName function="false" hidden="false" name="Staapo_B1_2002" vbProcedure="false">'[1]Staapo_B1_2004 διορθωμένο'!$A$1:$M$3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Οικονομικά έτη 2003 και  2004</t>
  </si>
  <si>
    <t xml:space="preserve">Πίνακας Β1 : Έξοδα δήμων και κοινοτήτων, κατά κατηγορίες, υποκατηγορίες, ομάδες και επιμέρους διακρίσεις αυτών. Σύνολο χώρας</t>
  </si>
  <si>
    <t xml:space="preserve">Σε χιλιάδες ευρώ</t>
  </si>
  <si>
    <t xml:space="preserve">Σύνολο</t>
  </si>
  <si>
    <t xml:space="preserve">Δήμοι</t>
  </si>
  <si>
    <t xml:space="preserve">Κοινότητες</t>
  </si>
  <si>
    <t xml:space="preserve">Περιγραφή Εξόδων</t>
  </si>
  <si>
    <t xml:space="preserve">Σύνολο χώρας</t>
  </si>
  <si>
    <t xml:space="preserve">I. Γενικά έξοδα</t>
  </si>
  <si>
    <t xml:space="preserve">Α. Δαπάνες αιρετών Αρχόντων -Αμοιβές ειδικών κατηγοριών προσωπικού</t>
  </si>
  <si>
    <t xml:space="preserve">1. Δαπάνες αιρετών Αρχόντων</t>
  </si>
  <si>
    <t xml:space="preserve">2. Αποδοχές ειδικών κατηγοριών προσωπικού</t>
  </si>
  <si>
    <t xml:space="preserve">α. Αποδοχές ταμιακών βοηθών</t>
  </si>
  <si>
    <t xml:space="preserve">β. Αποδοχές κοινοτικών εισπρακτόρων</t>
  </si>
  <si>
    <t xml:space="preserve">γ. Αμοιβές ληξιάρχου</t>
  </si>
  <si>
    <t xml:space="preserve">δ. Αποδοχές υπαλλήλων διανομής φόρου καπνού</t>
  </si>
  <si>
    <t xml:space="preserve">ε. Αποδοχές λοιπών ειδικών κατηγοριών προσωπικού</t>
  </si>
  <si>
    <t xml:space="preserve">Β. Αμοιβές εκτελούντων ειδικές υπηρεσίες</t>
  </si>
  <si>
    <t xml:space="preserve">1.Υπό την ιδιότητα ελευθέρων επαγγελματιών</t>
  </si>
  <si>
    <t xml:space="preserve">2. Υπό την ιδιότητα νομικού προσώπου</t>
  </si>
  <si>
    <t xml:space="preserve">Γ. Συμμετοχή δήμου ή κοινότητας στην κοινωνική πρόνοια, ασφάλιση, εκπαίδευση και υγεία των δημοτικών και κοινοτικών υπαλλήλων, των συνταξιούχων και των οικογενειών τους</t>
  </si>
  <si>
    <t xml:space="preserve">1. Έξοδα νοσηλείας και κηδειών</t>
  </si>
  <si>
    <t xml:space="preserve">2. Εισφορές για την κοινωνική ασφάλιση</t>
  </si>
  <si>
    <t xml:space="preserve">α. Εισφορά υπέρ ΙΚΑ επί των αποδοχών εκτάκτων υπαλλήλων</t>
  </si>
  <si>
    <t xml:space="preserve">β. Εισφορά υπέρ ΙΚΑ επί των αποδοχών τακτικών υπαλλήλων</t>
  </si>
  <si>
    <t xml:space="preserve">γ. Εισφορά υπέρ ΤΥΔΚΥ τακτικού προσωπικού</t>
  </si>
  <si>
    <t xml:space="preserve">δ. Εισφορά υπέρ κλάδου συντάξεως κοινοτικών υπαλλήλων (ΚΣΚΥ)</t>
  </si>
  <si>
    <t xml:space="preserve">ε. Εισφορά υπέρ ΤΑΔΚΥ</t>
  </si>
  <si>
    <t xml:space="preserve">στ. Εισφορά υπέρ κλάδου συντάξεως κοινοτικών υπαλλήλων (ΚΣΚΥ) επί των πραγματοποιηθέντων τακτικών εσόδων</t>
  </si>
  <si>
    <t xml:space="preserve">ζ. Λοιπές εισφορές για την κοινωνική ασφάλιση</t>
  </si>
  <si>
    <t xml:space="preserve">3. Εισφορές για την ασφάλιση δημοτικών ή κοινοτικών υπαλλήλων</t>
  </si>
  <si>
    <t xml:space="preserve">Δ. Συντάξεις-Αποζημιώσεις</t>
  </si>
  <si>
    <t xml:space="preserve">1. Συντάξεις</t>
  </si>
  <si>
    <t xml:space="preserve">2. Αποζημιώσεις</t>
  </si>
  <si>
    <t xml:space="preserve">Ε. Έξοδα βεβαιώσεως και εισπράξεως</t>
  </si>
  <si>
    <t xml:space="preserve">1. Έξοδα βεβαιώσεως και εισπράξεως</t>
  </si>
  <si>
    <t xml:space="preserve">α. Εισφορά υπέρ του δημοσίου για την διεξαγωγή της ταμιακής υπηρεσίας του δήμου ή της κοινότητας</t>
  </si>
  <si>
    <t xml:space="preserve">β. Δικαιώματα ΔΕΗ από την είσπραξη τελών καθαριότητας και φωτισμού</t>
  </si>
  <si>
    <t xml:space="preserve">γ. Λοιπές δαπάνες βεβαιώσεως και εισπράξεως</t>
  </si>
  <si>
    <t xml:space="preserve">ΣΤ. Επικοινωνίες-Δημόσιες Σχέσεις</t>
  </si>
  <si>
    <t xml:space="preserve">1. Επικοινωνίες</t>
  </si>
  <si>
    <t xml:space="preserve">2. Δημόσιες Σχέσεις</t>
  </si>
  <si>
    <t xml:space="preserve">Ζ. Λοιπές δαπάνες γενικής χρήσεως</t>
  </si>
  <si>
    <t xml:space="preserve">1. Συμβολαιογραφικά και δικαστικά έξοδα</t>
  </si>
  <si>
    <t xml:space="preserve">2. Λοιπές περιπτώσεις</t>
  </si>
  <si>
    <t xml:space="preserve">II. Ειδικά έξοδα λειτουργίας επιμέρους υπηρεσιών</t>
  </si>
  <si>
    <t xml:space="preserve">Α. Αποδοχές δημοτικών υπαλλήλων η κοινοτικών υπαλλήλων, υπηρετών και εργατών</t>
  </si>
  <si>
    <t xml:space="preserve">1. Αποδοχές τακτικών υπαλλήλων</t>
  </si>
  <si>
    <t xml:space="preserve">2. Αποδοχές εκτάκτων υπαλλήλων</t>
  </si>
  <si>
    <t xml:space="preserve">3. Πρόσθετες παροχές τακτικού και έκτακτου προσωπικού</t>
  </si>
  <si>
    <t xml:space="preserve">Β. Μισθώματα, Υδρευση, Φωτισμός, Καθαριότητα, Μεταφορές</t>
  </si>
  <si>
    <t xml:space="preserve">1. Μισθώματα</t>
  </si>
  <si>
    <t xml:space="preserve">α. Μισθώματα κτιρίων</t>
  </si>
  <si>
    <t xml:space="preserve">β. Μισθώματα μεταφορικών μέσων</t>
  </si>
  <si>
    <t xml:space="preserve">γ. Μισθώματα μηχανικού και λοιπού εξοπλισμού</t>
  </si>
  <si>
    <t xml:space="preserve">δ. Μισθώματα γαιών</t>
  </si>
  <si>
    <t xml:space="preserve">ε. Λοιπά μισθώματα</t>
  </si>
  <si>
    <t xml:space="preserve">2. Ύδρευση, Φωτισμός, Καθαριότητα</t>
  </si>
  <si>
    <t xml:space="preserve">α. Αντίτιμο ηλεκτρικού ρεύματος για φωτισμό οδών, πλατειών και κοινόχρηστων χώρων</t>
  </si>
  <si>
    <t xml:space="preserve">β. Φωτισμός και κίνηση για δικές τους υπηρεσίες</t>
  </si>
  <si>
    <t xml:space="preserve">γ. Λοιπές δαπάνες για ύδρευση, άρδευση, φωτισμό, καθαριότητα</t>
  </si>
  <si>
    <t xml:space="preserve">3. Μεταφορές</t>
  </si>
  <si>
    <t xml:space="preserve">Γ. Συντήρηση και επισκευή αγαθών διαρκούς χρήσεως</t>
  </si>
  <si>
    <t xml:space="preserve">1. Συντήρηση και επισκευή μόνιμων εγκαταστάσεων</t>
  </si>
  <si>
    <t xml:space="preserve">2. Συντήρηση και επισκευή μηχανικού και λοιπού εξοπλισμού</t>
  </si>
  <si>
    <t xml:space="preserve">α. Συντήρηση και επισκευή μεταφορικών μέσων</t>
  </si>
  <si>
    <t xml:space="preserve">β. Συντήρηση και επισκευή λοιπών μηχανημάτων</t>
  </si>
  <si>
    <t xml:space="preserve">γ. Συντήρηση και επισκευή επίπλων και σκευών</t>
  </si>
  <si>
    <t xml:space="preserve">δ. Συντήρηση και επισκευή λοιπού εξοπλισμού</t>
  </si>
  <si>
    <t xml:space="preserve">Δ. Δαπάνες προμήθειας καταναλωτικών αγαθών</t>
  </si>
  <si>
    <t xml:space="preserve">1. Εξοπλισμός γραφείων</t>
  </si>
  <si>
    <t xml:space="preserve">α. Προμήθεια γραφικής ύλης και μικροαντικειμένων γραφείου</t>
  </si>
  <si>
    <t xml:space="preserve">β. Λοιπές προμήθειες ειδών γραφείου</t>
  </si>
  <si>
    <t xml:space="preserve">2. Κλινοστρωμνές και είδη κατασκηνώσεως</t>
  </si>
  <si>
    <t xml:space="preserve">3. Είδη υγιεινής και καθαριότητας</t>
  </si>
  <si>
    <t xml:space="preserve">4. Προμήθεια ειδών διατροφής</t>
  </si>
  <si>
    <t xml:space="preserve">5. Καύσιμα και λιπαντικά</t>
  </si>
  <si>
    <t xml:space="preserve">6. Υλικό εκτυπωτικών, τυπογραφικών, βιβλιοδετικών και λοιπών εργασιών</t>
  </si>
  <si>
    <t xml:space="preserve">7. Λοιπές προμήθειες</t>
  </si>
  <si>
    <t xml:space="preserve">Ε. Επενδύσεις</t>
  </si>
  <si>
    <t xml:space="preserve">1. Κατασκευή έργων</t>
  </si>
  <si>
    <t xml:space="preserve">α. Δαπάνες κατασκευής, επεκτάσεως και συμπληρώσεως κτιρίων</t>
  </si>
  <si>
    <t xml:space="preserve">β. Δαπάνες κατασκευής, επεκτάσεως και συμπληρώσεως λοιπών έργων (εκτός κτιρίων)</t>
  </si>
  <si>
    <t xml:space="preserve">2. Μηχανικός και λοιπός κεφαλαιακός εξοπλισμός</t>
  </si>
  <si>
    <t xml:space="preserve">α. Προμήθεια μεταφορικών μέσων</t>
  </si>
  <si>
    <t xml:space="preserve">β. Προμήθεια λοιπών μηχανημάτων</t>
  </si>
  <si>
    <t xml:space="preserve">γ. Προμήθεια επίπλων και σκευών</t>
  </si>
  <si>
    <t xml:space="preserve">δ. Προμήθεια λοιπού κεφαλαιακού εξοπλισμού</t>
  </si>
  <si>
    <t xml:space="preserve">3. Μελέτες και έρευνες</t>
  </si>
  <si>
    <t xml:space="preserve">α. Μελέτες κατασκευής, επέκτασης ή συμπλήρωσης κτιρίων</t>
  </si>
  <si>
    <t xml:space="preserve">β. Μελέτες κατασκευής, επέκτασης ή συμπλήρωσης λοιπών έργων (πλην κτιρίων)</t>
  </si>
  <si>
    <t xml:space="preserve">ΣΤ. Λοιπές δαπάνες</t>
  </si>
  <si>
    <t xml:space="preserve">1. Λοιπές δαπάνες</t>
  </si>
  <si>
    <t xml:space="preserve">α. Απαλλοτρίωση ακινήτων</t>
  </si>
  <si>
    <t xml:space="preserve">β. Αγορά ακινήτων</t>
  </si>
  <si>
    <t xml:space="preserve">γ. Λοιπές δαπάνες που δεν είναι δυνατόν να ενταχθούν σε κάποια από τις παραπάνω κατηγορίες</t>
  </si>
  <si>
    <t xml:space="preserve">III. Πληρωμές για μεταβιβάσεις εισοδημάτων σε τρίτους</t>
  </si>
  <si>
    <t xml:space="preserve">Α. Υποχρεωτικές-Προαιρετικές</t>
  </si>
  <si>
    <t xml:space="preserve">1. Υποχρεωτικές</t>
  </si>
  <si>
    <t xml:space="preserve">2. Προαιρετικές</t>
  </si>
  <si>
    <t xml:space="preserve">α. Προαιρετικές εισφορές σε σχολικά ταμεία</t>
  </si>
  <si>
    <t xml:space="preserve">β. Προαιρετικές εισφορές σε εκκλησιαστικούς οργανισμούς</t>
  </si>
  <si>
    <t xml:space="preserve">γ. Προαιρετικές επιχορηγήσεις σε βιβλιοθήκες και μουσεία δημοτικών ή κοινοτικών Νομικών προσώπων</t>
  </si>
  <si>
    <t xml:space="preserve">δ. Προαιρετικές επιχορηγήσεις σε οργανισμούς κοινωνικής πρόνοιας</t>
  </si>
  <si>
    <t xml:space="preserve">ε. Προαιρετικές επιχορηγήσεις σε αθλητικούς οργανισμούς και σωματεία</t>
  </si>
  <si>
    <t xml:space="preserve">στ. Προαιρετική εισφορά υπέρ του δημοσίου για την καταπολέμηση του δάκου, καταστροφή αρουραίων και ακρίδων</t>
  </si>
  <si>
    <t xml:space="preserve">ζ. Δαπάνες για την περίθαλψη ενδεών (πτωχών)</t>
  </si>
  <si>
    <t xml:space="preserve">η. Λοιπές προαιρετικές δαπάνες</t>
  </si>
  <si>
    <t xml:space="preserve">IV. Πληρωμές για την εξυπηρέτηση δημόσιας πίστεως</t>
  </si>
  <si>
    <t xml:space="preserve">Α. Τόκοι-χρεολύσια</t>
  </si>
  <si>
    <t xml:space="preserve">1. Τόκοι χρεών</t>
  </si>
  <si>
    <t xml:space="preserve">2. Χρεολύσια</t>
  </si>
  <si>
    <t xml:space="preserve">V. Λοιπές δαπάνες</t>
  </si>
  <si>
    <t xml:space="preserve">Α. Αποδόσεις εσόδων εισπραχθέντων υπέρ τρίτων-επιστροφές χρημάτων-πληρωμές παρελθόντων οικονομικών ετών-πάγια προκαταβολή</t>
  </si>
  <si>
    <t xml:space="preserve">1. Αποδόσεις εισπραχθέντων υπέρ τρίτων εσόδων</t>
  </si>
  <si>
    <t xml:space="preserve">2. Επιστροφές χρημάτων</t>
  </si>
  <si>
    <t xml:space="preserve">3. Πληρωμές που αφορούν υποχρεώσεις παρελθόντων οικονομικών ετών</t>
  </si>
  <si>
    <t xml:space="preserve">4. Πάγια προκαταβολ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61"/>
    </font>
    <font>
      <sz val="12"/>
      <name val="Arial"/>
      <family val="2"/>
    </font>
    <font>
      <b val="true"/>
      <sz val="10"/>
      <name val="MS Sans Serif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B1 Πίνακας Β1 Σελίδα 47 (Staapo_B1_2004) Ο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mperg/&#932;&#956;&#942;&#956;&#945;%20&#916;&#951;&#956;&#959;&#963;&#943;&#959;&#965;/&#917;&#961;&#947;&#945;&#963;&#943;&#949;&#962;/&#916;&#951;&#956;&#959;&#963;&#943;&#949;&#965;&#956;&#945;%202004/&#913;&#961;&#967;&#949;&#943;&#945;%20Excel%20&#916;&#953;&#959;&#961;&#952;&#969;&#956;&#941;&#957;&#945;/B1%20&#928;&#943;&#957;&#945;&#954;&#945;&#962;%20&#914;1%20&#931;&#949;&#955;&#943;&#948;&#945;%2047%20(Staapo_B1_2004)%20&#927;&#92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apo_B1_2004 διορθωμένο"/>
      <sheetName val="Πίνακας Β1 2001"/>
      <sheetName val="Πίνακας Β1 2002"/>
      <sheetName val="Πίνακας Β1 2002 σε €"/>
      <sheetName val="Πίνακας Β1 2003"/>
      <sheetName val="Πίνακας Β1 2004"/>
      <sheetName val="Πίνακας Β1 2004 διορθωμένο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75" defaultRowHeight="12.6" zeroHeight="false" outlineLevelRow="0" outlineLevelCol="0"/>
  <cols>
    <col collapsed="false" customWidth="true" hidden="false" outlineLevel="0" max="1" min="1" style="1" width="42.66"/>
    <col collapsed="false" customWidth="true" hidden="false" outlineLevel="0" max="7" min="2" style="1" width="12.76"/>
    <col collapsed="false" customWidth="false" hidden="false" outlineLevel="0" max="257" min="8" style="1" width="8.87"/>
  </cols>
  <sheetData>
    <row r="1" s="3" customFormat="true" ht="12.6" hidden="false" customHeight="false" outlineLevel="0" collapsed="false">
      <c r="A1" s="2" t="s">
        <v>0</v>
      </c>
    </row>
    <row r="2" s="3" customFormat="true" ht="39.6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s="3" customFormat="true" ht="12.6" hidden="false" customHeight="false" outlineLevel="0" collapsed="false">
      <c r="A3" s="6"/>
    </row>
    <row r="4" s="3" customFormat="true" ht="12.6" hidden="false" customHeight="false" outlineLevel="0" collapsed="false">
      <c r="A4" s="7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</row>
    <row r="5" s="3" customFormat="true" ht="12.6" hidden="false" customHeight="false" outlineLevel="0" collapsed="false">
      <c r="A5" s="7" t="s">
        <v>6</v>
      </c>
      <c r="B5" s="9" t="n">
        <v>2003</v>
      </c>
      <c r="C5" s="9" t="n">
        <v>2004</v>
      </c>
      <c r="D5" s="9" t="n">
        <v>2003</v>
      </c>
      <c r="E5" s="9" t="n">
        <v>2004</v>
      </c>
      <c r="F5" s="9" t="n">
        <v>2003</v>
      </c>
      <c r="G5" s="9" t="n">
        <v>2004</v>
      </c>
    </row>
    <row r="6" s="3" customFormat="true" ht="12.6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12.6" hidden="false" customHeight="false" outlineLevel="0" collapsed="false">
      <c r="A7" s="11"/>
      <c r="B7" s="12"/>
      <c r="C7" s="12"/>
      <c r="D7" s="12"/>
      <c r="E7" s="12"/>
      <c r="F7" s="12"/>
      <c r="G7" s="12"/>
    </row>
    <row r="8" customFormat="false" ht="12.6" hidden="false" customHeight="false" outlineLevel="0" collapsed="false">
      <c r="A8" s="13" t="s">
        <v>7</v>
      </c>
      <c r="B8" s="13" t="n">
        <f aca="false">B9+B46+B97+B109+B113</f>
        <v>4420676</v>
      </c>
      <c r="C8" s="13" t="n">
        <f aca="false">C9+C46+C97+C109+C113</f>
        <v>5188455</v>
      </c>
      <c r="D8" s="13" t="n">
        <f aca="false">D9+D46+D97+D109+D113</f>
        <v>4329351</v>
      </c>
      <c r="E8" s="13" t="n">
        <f aca="false">E9+E46+E97+E109+E113</f>
        <v>5091679</v>
      </c>
      <c r="F8" s="13" t="n">
        <f aca="false">F9+F46+F97+F109+F113</f>
        <v>91325</v>
      </c>
      <c r="G8" s="13" t="n">
        <f aca="false">G9+G46+G97+G109+G113</f>
        <v>96776</v>
      </c>
    </row>
    <row r="9" customFormat="false" ht="12.6" hidden="false" customHeight="false" outlineLevel="0" collapsed="false">
      <c r="A9" s="13" t="s">
        <v>8</v>
      </c>
      <c r="B9" s="13" t="n">
        <f aca="false">B10+B18+B21+B32+B35+B40+B43</f>
        <v>402254</v>
      </c>
      <c r="C9" s="13" t="n">
        <f aca="false">C10+C18+C21+C32+C35+C40+C43</f>
        <v>460830</v>
      </c>
      <c r="D9" s="13" t="n">
        <f aca="false">D10+D18+D21+D32+D35+D40+D43</f>
        <v>392994</v>
      </c>
      <c r="E9" s="13" t="n">
        <f aca="false">E10+E18+E21+E32+E35+E40+E43</f>
        <v>451138</v>
      </c>
      <c r="F9" s="13" t="n">
        <f aca="false">F10+F18+F21+F32+F35+F40+F43</f>
        <v>9260</v>
      </c>
      <c r="G9" s="13" t="n">
        <f aca="false">G10+G18+G21+G32+G35+G40+G43</f>
        <v>9692</v>
      </c>
    </row>
    <row r="10" customFormat="false" ht="25.2" hidden="false" customHeight="false" outlineLevel="0" collapsed="false">
      <c r="A10" s="13" t="s">
        <v>9</v>
      </c>
      <c r="B10" s="13" t="n">
        <f aca="false">SUM(B11:B12)</f>
        <v>97563</v>
      </c>
      <c r="C10" s="13" t="n">
        <f aca="false">SUM(C11:C12)</f>
        <v>101398</v>
      </c>
      <c r="D10" s="13" t="n">
        <f aca="false">SUM(D11:D12)</f>
        <v>93670</v>
      </c>
      <c r="E10" s="13" t="n">
        <f aca="false">SUM(E11:E12)</f>
        <v>97554</v>
      </c>
      <c r="F10" s="13" t="n">
        <f aca="false">SUM(F11:F12)</f>
        <v>3893</v>
      </c>
      <c r="G10" s="13" t="n">
        <f aca="false">SUM(G11:G12)</f>
        <v>3844</v>
      </c>
    </row>
    <row r="11" customFormat="false" ht="12.6" hidden="false" customHeight="false" outlineLevel="0" collapsed="false">
      <c r="A11" s="7" t="s">
        <v>10</v>
      </c>
      <c r="B11" s="11" t="n">
        <v>72323</v>
      </c>
      <c r="C11" s="11" t="n">
        <v>74401</v>
      </c>
      <c r="D11" s="11" t="n">
        <v>69694</v>
      </c>
      <c r="E11" s="11" t="n">
        <v>71658</v>
      </c>
      <c r="F11" s="11" t="n">
        <v>2629</v>
      </c>
      <c r="G11" s="11" t="n">
        <v>2743</v>
      </c>
    </row>
    <row r="12" customFormat="false" ht="12.6" hidden="false" customHeight="false" outlineLevel="0" collapsed="false">
      <c r="A12" s="7" t="s">
        <v>11</v>
      </c>
      <c r="B12" s="13" t="n">
        <f aca="false">SUM(B13:B17)</f>
        <v>25240</v>
      </c>
      <c r="C12" s="13" t="n">
        <f aca="false">SUM(C13:C17)</f>
        <v>26997</v>
      </c>
      <c r="D12" s="13" t="n">
        <f aca="false">SUM(D13:D17)</f>
        <v>23976</v>
      </c>
      <c r="E12" s="13" t="n">
        <f aca="false">SUM(E13:E17)</f>
        <v>25896</v>
      </c>
      <c r="F12" s="13" t="n">
        <f aca="false">SUM(F13:F17)</f>
        <v>1264</v>
      </c>
      <c r="G12" s="13" t="n">
        <f aca="false">SUM(G13:G17)</f>
        <v>1101</v>
      </c>
    </row>
    <row r="13" customFormat="false" ht="12.6" hidden="false" customHeight="false" outlineLevel="0" collapsed="false">
      <c r="A13" s="7" t="s">
        <v>12</v>
      </c>
      <c r="B13" s="11" t="n">
        <v>5738</v>
      </c>
      <c r="C13" s="11" t="n">
        <v>4876</v>
      </c>
      <c r="D13" s="11" t="n">
        <v>5505</v>
      </c>
      <c r="E13" s="11" t="n">
        <v>4713</v>
      </c>
      <c r="F13" s="11" t="n">
        <v>233</v>
      </c>
      <c r="G13" s="11" t="n">
        <v>163</v>
      </c>
    </row>
    <row r="14" customFormat="false" ht="12.6" hidden="false" customHeight="false" outlineLevel="0" collapsed="false">
      <c r="A14" s="7" t="s">
        <v>13</v>
      </c>
      <c r="B14" s="11" t="n">
        <v>8468</v>
      </c>
      <c r="C14" s="11" t="n">
        <v>7652</v>
      </c>
      <c r="D14" s="11" t="n">
        <v>7916</v>
      </c>
      <c r="E14" s="11" t="n">
        <v>7195</v>
      </c>
      <c r="F14" s="11" t="n">
        <v>552</v>
      </c>
      <c r="G14" s="11" t="n">
        <v>457</v>
      </c>
    </row>
    <row r="15" customFormat="false" ht="12.6" hidden="false" customHeight="false" outlineLevel="0" collapsed="false">
      <c r="A15" s="7" t="s">
        <v>14</v>
      </c>
      <c r="B15" s="11" t="n">
        <v>1211</v>
      </c>
      <c r="C15" s="11" t="n">
        <v>1489</v>
      </c>
      <c r="D15" s="11" t="n">
        <v>1115</v>
      </c>
      <c r="E15" s="11" t="n">
        <v>1374</v>
      </c>
      <c r="F15" s="11" t="n">
        <v>96</v>
      </c>
      <c r="G15" s="11" t="n">
        <v>115</v>
      </c>
    </row>
    <row r="16" customFormat="false" ht="12.6" hidden="false" customHeight="false" outlineLevel="0" collapsed="false">
      <c r="A16" s="7" t="s">
        <v>15</v>
      </c>
      <c r="B16" s="11" t="n">
        <v>187</v>
      </c>
      <c r="C16" s="11" t="n">
        <v>232</v>
      </c>
      <c r="D16" s="11" t="n">
        <v>186</v>
      </c>
      <c r="E16" s="11" t="n">
        <v>229</v>
      </c>
      <c r="F16" s="11" t="n">
        <v>1</v>
      </c>
      <c r="G16" s="11" t="n">
        <v>3</v>
      </c>
    </row>
    <row r="17" customFormat="false" ht="25.2" hidden="false" customHeight="false" outlineLevel="0" collapsed="false">
      <c r="A17" s="7" t="s">
        <v>16</v>
      </c>
      <c r="B17" s="11" t="n">
        <v>9636</v>
      </c>
      <c r="C17" s="11" t="n">
        <v>12748</v>
      </c>
      <c r="D17" s="11" t="n">
        <v>9254</v>
      </c>
      <c r="E17" s="11" t="n">
        <v>12385</v>
      </c>
      <c r="F17" s="11" t="n">
        <v>382</v>
      </c>
      <c r="G17" s="11" t="n">
        <v>363</v>
      </c>
    </row>
    <row r="18" customFormat="false" ht="12.6" hidden="false" customHeight="false" outlineLevel="0" collapsed="false">
      <c r="A18" s="13" t="s">
        <v>17</v>
      </c>
      <c r="B18" s="13" t="n">
        <f aca="false">SUM(B19:B20)</f>
        <v>34793</v>
      </c>
      <c r="C18" s="13" t="n">
        <f aca="false">SUM(C19:C20)</f>
        <v>50971</v>
      </c>
      <c r="D18" s="13" t="n">
        <f aca="false">SUM(D19:D20)</f>
        <v>34017</v>
      </c>
      <c r="E18" s="13" t="n">
        <f aca="false">SUM(E19:E20)</f>
        <v>49884</v>
      </c>
      <c r="F18" s="13" t="n">
        <f aca="false">SUM(F19:F20)</f>
        <v>776</v>
      </c>
      <c r="G18" s="13" t="n">
        <f aca="false">SUM(G19:G20)</f>
        <v>1087</v>
      </c>
    </row>
    <row r="19" customFormat="false" ht="12.6" hidden="false" customHeight="false" outlineLevel="0" collapsed="false">
      <c r="A19" s="7" t="s">
        <v>18</v>
      </c>
      <c r="B19" s="11" t="n">
        <v>22338</v>
      </c>
      <c r="C19" s="11" t="n">
        <v>31555</v>
      </c>
      <c r="D19" s="11" t="n">
        <v>21690</v>
      </c>
      <c r="E19" s="11" t="n">
        <v>30795</v>
      </c>
      <c r="F19" s="11" t="n">
        <v>648</v>
      </c>
      <c r="G19" s="11" t="n">
        <v>760</v>
      </c>
    </row>
    <row r="20" customFormat="false" ht="12.6" hidden="false" customHeight="false" outlineLevel="0" collapsed="false">
      <c r="A20" s="7" t="s">
        <v>19</v>
      </c>
      <c r="B20" s="11" t="n">
        <v>12455</v>
      </c>
      <c r="C20" s="11" t="n">
        <v>19416</v>
      </c>
      <c r="D20" s="11" t="n">
        <v>12327</v>
      </c>
      <c r="E20" s="11" t="n">
        <v>19089</v>
      </c>
      <c r="F20" s="11" t="n">
        <v>128</v>
      </c>
      <c r="G20" s="11" t="n">
        <v>327</v>
      </c>
    </row>
    <row r="21" customFormat="false" ht="63" hidden="false" customHeight="false" outlineLevel="0" collapsed="false">
      <c r="A21" s="13" t="s">
        <v>20</v>
      </c>
      <c r="B21" s="13" t="n">
        <f aca="false">B22+B23+B31</f>
        <v>156281</v>
      </c>
      <c r="C21" s="13" t="n">
        <f aca="false">C22+C23+C31</f>
        <v>186959</v>
      </c>
      <c r="D21" s="13" t="n">
        <f aca="false">D22+D23+D31</f>
        <v>154644</v>
      </c>
      <c r="E21" s="13" t="n">
        <f aca="false">E22+E23+E31</f>
        <v>185292</v>
      </c>
      <c r="F21" s="13" t="n">
        <f aca="false">F22+F23+F31</f>
        <v>1637</v>
      </c>
      <c r="G21" s="13" t="n">
        <f aca="false">G22+G23+G31</f>
        <v>1667</v>
      </c>
    </row>
    <row r="22" customFormat="false" ht="12.6" hidden="false" customHeight="false" outlineLevel="0" collapsed="false">
      <c r="A22" s="7" t="s">
        <v>21</v>
      </c>
      <c r="B22" s="11" t="n">
        <v>266</v>
      </c>
      <c r="C22" s="11" t="n">
        <v>313</v>
      </c>
      <c r="D22" s="11" t="n">
        <v>264</v>
      </c>
      <c r="E22" s="11" t="n">
        <v>313</v>
      </c>
      <c r="F22" s="11" t="n">
        <v>2</v>
      </c>
      <c r="G22" s="11" t="n">
        <v>0</v>
      </c>
    </row>
    <row r="23" customFormat="false" ht="12.6" hidden="false" customHeight="false" outlineLevel="0" collapsed="false">
      <c r="A23" s="7" t="s">
        <v>22</v>
      </c>
      <c r="B23" s="13" t="n">
        <f aca="false">SUM(B24:B30)</f>
        <v>155120</v>
      </c>
      <c r="C23" s="13" t="n">
        <f aca="false">SUM(C24:C30)</f>
        <v>183910</v>
      </c>
      <c r="D23" s="13" t="n">
        <f aca="false">SUM(D24:D30)</f>
        <v>153489</v>
      </c>
      <c r="E23" s="13" t="n">
        <f aca="false">SUM(E24:E30)</f>
        <v>182253</v>
      </c>
      <c r="F23" s="13" t="n">
        <f aca="false">SUM(F24:F30)</f>
        <v>1631</v>
      </c>
      <c r="G23" s="13" t="n">
        <f aca="false">SUM(G24:G30)</f>
        <v>1657</v>
      </c>
    </row>
    <row r="24" customFormat="false" ht="25.2" hidden="false" customHeight="false" outlineLevel="0" collapsed="false">
      <c r="A24" s="7" t="s">
        <v>23</v>
      </c>
      <c r="B24" s="11" t="n">
        <v>29388</v>
      </c>
      <c r="C24" s="11" t="n">
        <v>39564</v>
      </c>
      <c r="D24" s="11" t="n">
        <v>29118</v>
      </c>
      <c r="E24" s="11" t="n">
        <v>39285</v>
      </c>
      <c r="F24" s="11" t="n">
        <v>270</v>
      </c>
      <c r="G24" s="11" t="n">
        <v>279</v>
      </c>
    </row>
    <row r="25" customFormat="false" ht="25.2" hidden="false" customHeight="false" outlineLevel="0" collapsed="false">
      <c r="A25" s="7" t="s">
        <v>24</v>
      </c>
      <c r="B25" s="11" t="n">
        <v>13446</v>
      </c>
      <c r="C25" s="11" t="n">
        <v>15695</v>
      </c>
      <c r="D25" s="11" t="n">
        <v>13418</v>
      </c>
      <c r="E25" s="11" t="n">
        <v>15655</v>
      </c>
      <c r="F25" s="11" t="n">
        <v>28</v>
      </c>
      <c r="G25" s="11" t="n">
        <v>40</v>
      </c>
    </row>
    <row r="26" customFormat="false" ht="12.6" hidden="false" customHeight="false" outlineLevel="0" collapsed="false">
      <c r="A26" s="7" t="s">
        <v>25</v>
      </c>
      <c r="B26" s="11" t="n">
        <v>49224</v>
      </c>
      <c r="C26" s="11" t="n">
        <v>60990</v>
      </c>
      <c r="D26" s="11" t="n">
        <v>48921</v>
      </c>
      <c r="E26" s="11" t="n">
        <v>60623</v>
      </c>
      <c r="F26" s="11" t="n">
        <v>303</v>
      </c>
      <c r="G26" s="11" t="n">
        <v>367</v>
      </c>
    </row>
    <row r="27" customFormat="false" ht="25.2" hidden="false" customHeight="false" outlineLevel="0" collapsed="false">
      <c r="A27" s="7" t="s">
        <v>26</v>
      </c>
      <c r="B27" s="11" t="n">
        <v>35106</v>
      </c>
      <c r="C27" s="11" t="n">
        <v>37099</v>
      </c>
      <c r="D27" s="11" t="n">
        <v>34847</v>
      </c>
      <c r="E27" s="11" t="n">
        <v>36826</v>
      </c>
      <c r="F27" s="11" t="n">
        <v>259</v>
      </c>
      <c r="G27" s="11" t="n">
        <v>273</v>
      </c>
    </row>
    <row r="28" customFormat="false" ht="12.6" hidden="false" customHeight="false" outlineLevel="0" collapsed="false">
      <c r="A28" s="7" t="s">
        <v>27</v>
      </c>
      <c r="B28" s="11" t="n">
        <v>17448</v>
      </c>
      <c r="C28" s="11" t="n">
        <v>17900</v>
      </c>
      <c r="D28" s="11" t="n">
        <v>16914</v>
      </c>
      <c r="E28" s="11" t="n">
        <v>17384</v>
      </c>
      <c r="F28" s="11" t="n">
        <v>534</v>
      </c>
      <c r="G28" s="11" t="n">
        <v>516</v>
      </c>
    </row>
    <row r="29" customFormat="false" ht="37.8" hidden="false" customHeight="false" outlineLevel="0" collapsed="false">
      <c r="A29" s="7" t="s">
        <v>28</v>
      </c>
      <c r="B29" s="11" t="n">
        <v>1150</v>
      </c>
      <c r="C29" s="11" t="n">
        <v>1310</v>
      </c>
      <c r="D29" s="11" t="n">
        <v>926</v>
      </c>
      <c r="E29" s="11" t="n">
        <v>1142</v>
      </c>
      <c r="F29" s="11" t="n">
        <v>224</v>
      </c>
      <c r="G29" s="11" t="n">
        <v>168</v>
      </c>
    </row>
    <row r="30" customFormat="false" ht="12.6" hidden="false" customHeight="false" outlineLevel="0" collapsed="false">
      <c r="A30" s="7" t="s">
        <v>29</v>
      </c>
      <c r="B30" s="11" t="n">
        <v>9358</v>
      </c>
      <c r="C30" s="11" t="n">
        <v>11352</v>
      </c>
      <c r="D30" s="11" t="n">
        <v>9345</v>
      </c>
      <c r="E30" s="11" t="n">
        <v>11338</v>
      </c>
      <c r="F30" s="11" t="n">
        <v>13</v>
      </c>
      <c r="G30" s="11" t="n">
        <v>14</v>
      </c>
    </row>
    <row r="31" customFormat="false" ht="25.2" hidden="false" customHeight="false" outlineLevel="0" collapsed="false">
      <c r="A31" s="7" t="s">
        <v>30</v>
      </c>
      <c r="B31" s="11" t="n">
        <v>895</v>
      </c>
      <c r="C31" s="11" t="n">
        <v>2736</v>
      </c>
      <c r="D31" s="11" t="n">
        <v>891</v>
      </c>
      <c r="E31" s="11" t="n">
        <v>2726</v>
      </c>
      <c r="F31" s="11" t="n">
        <v>4</v>
      </c>
      <c r="G31" s="11" t="n">
        <v>10</v>
      </c>
    </row>
    <row r="32" customFormat="false" ht="12.6" hidden="false" customHeight="false" outlineLevel="0" collapsed="false">
      <c r="A32" s="13" t="s">
        <v>31</v>
      </c>
      <c r="B32" s="13" t="n">
        <f aca="false">SUM(B33:B34)</f>
        <v>594</v>
      </c>
      <c r="C32" s="13" t="n">
        <f aca="false">SUM(C33:C34)</f>
        <v>690</v>
      </c>
      <c r="D32" s="13" t="n">
        <f aca="false">SUM(D33:D34)</f>
        <v>594</v>
      </c>
      <c r="E32" s="13" t="n">
        <f aca="false">SUM(E33:E34)</f>
        <v>690</v>
      </c>
      <c r="F32" s="13" t="n">
        <f aca="false">SUM(F33:F34)</f>
        <v>0</v>
      </c>
      <c r="G32" s="13" t="n">
        <f aca="false">SUM(G33:G34)</f>
        <v>0</v>
      </c>
    </row>
    <row r="33" customFormat="false" ht="12.6" hidden="false" customHeight="false" outlineLevel="0" collapsed="false">
      <c r="A33" s="7" t="s">
        <v>32</v>
      </c>
      <c r="B33" s="11" t="n">
        <v>337</v>
      </c>
      <c r="C33" s="11" t="n">
        <v>339</v>
      </c>
      <c r="D33" s="11" t="n">
        <v>337</v>
      </c>
      <c r="E33" s="11" t="n">
        <v>339</v>
      </c>
      <c r="F33" s="11" t="n">
        <v>0</v>
      </c>
      <c r="G33" s="11" t="n">
        <v>0</v>
      </c>
    </row>
    <row r="34" customFormat="false" ht="12.6" hidden="false" customHeight="false" outlineLevel="0" collapsed="false">
      <c r="A34" s="7" t="s">
        <v>33</v>
      </c>
      <c r="B34" s="11" t="n">
        <v>257</v>
      </c>
      <c r="C34" s="11" t="n">
        <v>351</v>
      </c>
      <c r="D34" s="11" t="n">
        <v>257</v>
      </c>
      <c r="E34" s="11" t="n">
        <v>351</v>
      </c>
      <c r="F34" s="11" t="n">
        <v>0</v>
      </c>
      <c r="G34" s="11" t="n">
        <v>0</v>
      </c>
    </row>
    <row r="35" customFormat="false" ht="12.6" hidden="false" customHeight="false" outlineLevel="0" collapsed="false">
      <c r="A35" s="13" t="s">
        <v>34</v>
      </c>
      <c r="B35" s="13" t="n">
        <f aca="false">B36</f>
        <v>26004</v>
      </c>
      <c r="C35" s="13" t="n">
        <f aca="false">C36</f>
        <v>27681</v>
      </c>
      <c r="D35" s="13" t="n">
        <f aca="false">D36</f>
        <v>25077</v>
      </c>
      <c r="E35" s="13" t="n">
        <f aca="false">E36</f>
        <v>26628</v>
      </c>
      <c r="F35" s="13" t="n">
        <f aca="false">F36</f>
        <v>927</v>
      </c>
      <c r="G35" s="13" t="n">
        <f aca="false">G36</f>
        <v>1053</v>
      </c>
    </row>
    <row r="36" customFormat="false" ht="12.6" hidden="false" customHeight="false" outlineLevel="0" collapsed="false">
      <c r="A36" s="7" t="s">
        <v>35</v>
      </c>
      <c r="B36" s="13" t="n">
        <f aca="false">SUM(B37:B39)</f>
        <v>26004</v>
      </c>
      <c r="C36" s="13" t="n">
        <f aca="false">SUM(C37:C39)</f>
        <v>27681</v>
      </c>
      <c r="D36" s="13" t="n">
        <f aca="false">SUM(D37:D39)</f>
        <v>25077</v>
      </c>
      <c r="E36" s="13" t="n">
        <f aca="false">SUM(E37:E39)</f>
        <v>26628</v>
      </c>
      <c r="F36" s="13" t="n">
        <f aca="false">SUM(F37:F39)</f>
        <v>927</v>
      </c>
      <c r="G36" s="13" t="n">
        <f aca="false">SUM(G37:G39)</f>
        <v>1053</v>
      </c>
    </row>
    <row r="37" customFormat="false" ht="37.8" hidden="false" customHeight="false" outlineLevel="0" collapsed="false">
      <c r="A37" s="7" t="s">
        <v>36</v>
      </c>
      <c r="B37" s="11" t="n">
        <v>626</v>
      </c>
      <c r="C37" s="11" t="n">
        <v>1449</v>
      </c>
      <c r="D37" s="11" t="n">
        <v>495</v>
      </c>
      <c r="E37" s="11" t="n">
        <v>1314</v>
      </c>
      <c r="F37" s="11" t="n">
        <v>131</v>
      </c>
      <c r="G37" s="11" t="n">
        <v>135</v>
      </c>
    </row>
    <row r="38" customFormat="false" ht="25.2" hidden="false" customHeight="false" outlineLevel="0" collapsed="false">
      <c r="A38" s="7" t="s">
        <v>37</v>
      </c>
      <c r="B38" s="11" t="n">
        <v>10102</v>
      </c>
      <c r="C38" s="11" t="n">
        <v>13579</v>
      </c>
      <c r="D38" s="11" t="n">
        <v>9786</v>
      </c>
      <c r="E38" s="11" t="n">
        <v>13195</v>
      </c>
      <c r="F38" s="11" t="n">
        <v>316</v>
      </c>
      <c r="G38" s="11" t="n">
        <v>384</v>
      </c>
    </row>
    <row r="39" customFormat="false" ht="12.6" hidden="false" customHeight="false" outlineLevel="0" collapsed="false">
      <c r="A39" s="7" t="s">
        <v>38</v>
      </c>
      <c r="B39" s="11" t="n">
        <v>15276</v>
      </c>
      <c r="C39" s="11" t="n">
        <v>12653</v>
      </c>
      <c r="D39" s="11" t="n">
        <v>14796</v>
      </c>
      <c r="E39" s="11" t="n">
        <v>12119</v>
      </c>
      <c r="F39" s="11" t="n">
        <v>480</v>
      </c>
      <c r="G39" s="11" t="n">
        <v>534</v>
      </c>
    </row>
    <row r="40" customFormat="false" ht="12.6" hidden="false" customHeight="false" outlineLevel="0" collapsed="false">
      <c r="A40" s="13" t="s">
        <v>39</v>
      </c>
      <c r="B40" s="13" t="n">
        <f aca="false">SUM(B41:B42)</f>
        <v>65434</v>
      </c>
      <c r="C40" s="13" t="n">
        <f aca="false">SUM(C41:C42)</f>
        <v>74981</v>
      </c>
      <c r="D40" s="13" t="n">
        <f aca="false">SUM(D41:D42)</f>
        <v>63696</v>
      </c>
      <c r="E40" s="13" t="n">
        <f aca="false">SUM(E41:E42)</f>
        <v>73250</v>
      </c>
      <c r="F40" s="13" t="n">
        <f aca="false">SUM(F41:F42)</f>
        <v>1738</v>
      </c>
      <c r="G40" s="13" t="n">
        <f aca="false">SUM(G41:G42)</f>
        <v>1731</v>
      </c>
    </row>
    <row r="41" customFormat="false" ht="12.6" hidden="false" customHeight="false" outlineLevel="0" collapsed="false">
      <c r="A41" s="7" t="s">
        <v>40</v>
      </c>
      <c r="B41" s="11" t="n">
        <v>21920</v>
      </c>
      <c r="C41" s="11" t="n">
        <v>25159</v>
      </c>
      <c r="D41" s="11" t="n">
        <v>21413</v>
      </c>
      <c r="E41" s="11" t="n">
        <v>24589</v>
      </c>
      <c r="F41" s="11" t="n">
        <v>507</v>
      </c>
      <c r="G41" s="11" t="n">
        <v>570</v>
      </c>
    </row>
    <row r="42" customFormat="false" ht="12.6" hidden="false" customHeight="false" outlineLevel="0" collapsed="false">
      <c r="A42" s="7" t="s">
        <v>41</v>
      </c>
      <c r="B42" s="11" t="n">
        <v>43514</v>
      </c>
      <c r="C42" s="11" t="n">
        <v>49822</v>
      </c>
      <c r="D42" s="11" t="n">
        <v>42283</v>
      </c>
      <c r="E42" s="11" t="n">
        <v>48661</v>
      </c>
      <c r="F42" s="11" t="n">
        <v>1231</v>
      </c>
      <c r="G42" s="11" t="n">
        <v>1161</v>
      </c>
    </row>
    <row r="43" customFormat="false" ht="12.6" hidden="false" customHeight="false" outlineLevel="0" collapsed="false">
      <c r="A43" s="14" t="s">
        <v>42</v>
      </c>
      <c r="B43" s="14" t="n">
        <f aca="false">SUM(B44:B45)</f>
        <v>21585</v>
      </c>
      <c r="C43" s="14" t="n">
        <f aca="false">SUM(C44:C45)</f>
        <v>18150</v>
      </c>
      <c r="D43" s="14" t="n">
        <f aca="false">SUM(D44:D45)</f>
        <v>21296</v>
      </c>
      <c r="E43" s="14" t="n">
        <f aca="false">SUM(E44:E45)</f>
        <v>17840</v>
      </c>
      <c r="F43" s="14" t="n">
        <f aca="false">SUM(F44:F45)</f>
        <v>289</v>
      </c>
      <c r="G43" s="14" t="n">
        <f aca="false">SUM(G44:G45)</f>
        <v>310</v>
      </c>
    </row>
    <row r="44" customFormat="false" ht="12.6" hidden="false" customHeight="false" outlineLevel="0" collapsed="false">
      <c r="A44" s="15" t="s">
        <v>43</v>
      </c>
      <c r="B44" s="11" t="n">
        <v>12946</v>
      </c>
      <c r="C44" s="11" t="n">
        <v>6858</v>
      </c>
      <c r="D44" s="11" t="n">
        <v>12826</v>
      </c>
      <c r="E44" s="11" t="n">
        <v>6748</v>
      </c>
      <c r="F44" s="11" t="n">
        <v>120</v>
      </c>
      <c r="G44" s="11" t="n">
        <v>110</v>
      </c>
    </row>
    <row r="45" customFormat="false" ht="12.6" hidden="false" customHeight="false" outlineLevel="0" collapsed="false">
      <c r="A45" s="15" t="s">
        <v>44</v>
      </c>
      <c r="B45" s="11" t="n">
        <v>8639</v>
      </c>
      <c r="C45" s="11" t="n">
        <v>11292</v>
      </c>
      <c r="D45" s="11" t="n">
        <v>8470</v>
      </c>
      <c r="E45" s="11" t="n">
        <v>11092</v>
      </c>
      <c r="F45" s="11" t="n">
        <v>169</v>
      </c>
      <c r="G45" s="11" t="n">
        <v>200</v>
      </c>
    </row>
    <row r="46" customFormat="false" ht="25.2" hidden="false" customHeight="false" outlineLevel="0" collapsed="false">
      <c r="A46" s="13" t="s">
        <v>45</v>
      </c>
      <c r="B46" s="13" t="n">
        <f aca="false">B47+B51+B63+B70+B80+B92</f>
        <v>2555704</v>
      </c>
      <c r="C46" s="13" t="n">
        <f aca="false">C47+C51+C63+C70+C80+C92</f>
        <v>3034926</v>
      </c>
      <c r="D46" s="13" t="n">
        <f aca="false">D47+D51+D63+D70+D80+D92</f>
        <v>2491158</v>
      </c>
      <c r="E46" s="13" t="n">
        <f aca="false">E47+E51+E63+E70+E80+E92</f>
        <v>2966338</v>
      </c>
      <c r="F46" s="13" t="n">
        <f aca="false">F47+F51+F63+F70+F80+F92</f>
        <v>64546</v>
      </c>
      <c r="G46" s="13" t="n">
        <f aca="false">G47+G51+G63+G70+G80+G92</f>
        <v>68588</v>
      </c>
    </row>
    <row r="47" customFormat="false" ht="37.8" hidden="false" customHeight="false" outlineLevel="0" collapsed="false">
      <c r="A47" s="13" t="s">
        <v>46</v>
      </c>
      <c r="B47" s="13" t="n">
        <f aca="false">SUM(B48:B50)</f>
        <v>1099936</v>
      </c>
      <c r="C47" s="13" t="n">
        <f aca="false">SUM(C48:C50)</f>
        <v>1295904</v>
      </c>
      <c r="D47" s="13" t="n">
        <f aca="false">SUM(D48:D50)</f>
        <v>1086722</v>
      </c>
      <c r="E47" s="13" t="n">
        <f aca="false">SUM(E48:E50)</f>
        <v>1281328</v>
      </c>
      <c r="F47" s="13" t="n">
        <f aca="false">SUM(F48:F50)</f>
        <v>13214</v>
      </c>
      <c r="G47" s="13" t="n">
        <f aca="false">SUM(G48:G50)</f>
        <v>14576</v>
      </c>
    </row>
    <row r="48" customFormat="false" ht="12.6" hidden="false" customHeight="false" outlineLevel="0" collapsed="false">
      <c r="A48" s="7" t="s">
        <v>47</v>
      </c>
      <c r="B48" s="11" t="n">
        <v>698264</v>
      </c>
      <c r="C48" s="11" t="n">
        <v>799645</v>
      </c>
      <c r="D48" s="11" t="n">
        <v>690070</v>
      </c>
      <c r="E48" s="11" t="n">
        <v>790726</v>
      </c>
      <c r="F48" s="11" t="n">
        <v>8194</v>
      </c>
      <c r="G48" s="11" t="n">
        <v>8919</v>
      </c>
    </row>
    <row r="49" customFormat="false" ht="12.6" hidden="false" customHeight="false" outlineLevel="0" collapsed="false">
      <c r="A49" s="7" t="s">
        <v>48</v>
      </c>
      <c r="B49" s="11" t="n">
        <v>245697</v>
      </c>
      <c r="C49" s="11" t="n">
        <v>265618</v>
      </c>
      <c r="D49" s="11" t="n">
        <v>242222</v>
      </c>
      <c r="E49" s="11" t="n">
        <v>261801</v>
      </c>
      <c r="F49" s="11" t="n">
        <v>3475</v>
      </c>
      <c r="G49" s="11" t="n">
        <v>3817</v>
      </c>
    </row>
    <row r="50" customFormat="false" ht="25.2" hidden="false" customHeight="false" outlineLevel="0" collapsed="false">
      <c r="A50" s="7" t="s">
        <v>49</v>
      </c>
      <c r="B50" s="11" t="n">
        <v>155975</v>
      </c>
      <c r="C50" s="11" t="n">
        <v>230641</v>
      </c>
      <c r="D50" s="11" t="n">
        <v>154430</v>
      </c>
      <c r="E50" s="11" t="n">
        <v>228801</v>
      </c>
      <c r="F50" s="11" t="n">
        <v>1545</v>
      </c>
      <c r="G50" s="11" t="n">
        <v>1840</v>
      </c>
    </row>
    <row r="51" customFormat="false" ht="25.2" hidden="false" customHeight="false" outlineLevel="0" collapsed="false">
      <c r="A51" s="13" t="s">
        <v>50</v>
      </c>
      <c r="B51" s="13" t="n">
        <f aca="false">B52+B58+B62</f>
        <v>138848</v>
      </c>
      <c r="C51" s="13" t="n">
        <f aca="false">C52+C58+C62</f>
        <v>159770</v>
      </c>
      <c r="D51" s="13" t="n">
        <f aca="false">D52+D58+D62</f>
        <v>134675</v>
      </c>
      <c r="E51" s="13" t="n">
        <f aca="false">E52+E58+E62</f>
        <v>155170</v>
      </c>
      <c r="F51" s="13" t="n">
        <f aca="false">F52+F58+F62</f>
        <v>4173</v>
      </c>
      <c r="G51" s="13" t="n">
        <f aca="false">G52+G58+G62</f>
        <v>4600</v>
      </c>
    </row>
    <row r="52" customFormat="false" ht="12.6" hidden="false" customHeight="false" outlineLevel="0" collapsed="false">
      <c r="A52" s="7" t="s">
        <v>51</v>
      </c>
      <c r="B52" s="13" t="n">
        <f aca="false">SUM(B53:B57)</f>
        <v>26206</v>
      </c>
      <c r="C52" s="13" t="n">
        <f aca="false">SUM(C53:C57)</f>
        <v>31496</v>
      </c>
      <c r="D52" s="13" t="n">
        <f aca="false">SUM(D53:D57)</f>
        <v>25143</v>
      </c>
      <c r="E52" s="13" t="n">
        <f aca="false">SUM(E53:E57)</f>
        <v>30471</v>
      </c>
      <c r="F52" s="13" t="n">
        <f aca="false">SUM(F53:F57)</f>
        <v>1063</v>
      </c>
      <c r="G52" s="13" t="n">
        <f aca="false">SUM(G53:G57)</f>
        <v>1025</v>
      </c>
    </row>
    <row r="53" customFormat="false" ht="12.6" hidden="false" customHeight="false" outlineLevel="0" collapsed="false">
      <c r="A53" s="7" t="s">
        <v>52</v>
      </c>
      <c r="B53" s="11" t="n">
        <v>13641</v>
      </c>
      <c r="C53" s="11" t="n">
        <v>17601</v>
      </c>
      <c r="D53" s="11" t="n">
        <v>13451</v>
      </c>
      <c r="E53" s="11" t="n">
        <v>17441</v>
      </c>
      <c r="F53" s="11" t="n">
        <v>190</v>
      </c>
      <c r="G53" s="11" t="n">
        <v>160</v>
      </c>
    </row>
    <row r="54" customFormat="false" ht="12.6" hidden="false" customHeight="false" outlineLevel="0" collapsed="false">
      <c r="A54" s="7" t="s">
        <v>53</v>
      </c>
      <c r="B54" s="11" t="n">
        <v>2332</v>
      </c>
      <c r="C54" s="11" t="n">
        <v>2520</v>
      </c>
      <c r="D54" s="11" t="n">
        <v>2013</v>
      </c>
      <c r="E54" s="11" t="n">
        <v>2117</v>
      </c>
      <c r="F54" s="11" t="n">
        <v>319</v>
      </c>
      <c r="G54" s="11" t="n">
        <v>403</v>
      </c>
    </row>
    <row r="55" customFormat="false" ht="12.6" hidden="false" customHeight="false" outlineLevel="0" collapsed="false">
      <c r="A55" s="7" t="s">
        <v>54</v>
      </c>
      <c r="B55" s="11" t="n">
        <v>1061</v>
      </c>
      <c r="C55" s="11" t="n">
        <v>1600</v>
      </c>
      <c r="D55" s="11" t="n">
        <v>1008</v>
      </c>
      <c r="E55" s="11" t="n">
        <v>1515</v>
      </c>
      <c r="F55" s="11" t="n">
        <v>53</v>
      </c>
      <c r="G55" s="11" t="n">
        <v>85</v>
      </c>
    </row>
    <row r="56" customFormat="false" ht="12.6" hidden="false" customHeight="false" outlineLevel="0" collapsed="false">
      <c r="A56" s="7" t="s">
        <v>55</v>
      </c>
      <c r="B56" s="11" t="n">
        <v>1292</v>
      </c>
      <c r="C56" s="11" t="n">
        <v>1543</v>
      </c>
      <c r="D56" s="11" t="n">
        <v>1241</v>
      </c>
      <c r="E56" s="11" t="n">
        <v>1478</v>
      </c>
      <c r="F56" s="11" t="n">
        <v>51</v>
      </c>
      <c r="G56" s="11" t="n">
        <v>65</v>
      </c>
    </row>
    <row r="57" customFormat="false" ht="12.6" hidden="false" customHeight="false" outlineLevel="0" collapsed="false">
      <c r="A57" s="7" t="s">
        <v>56</v>
      </c>
      <c r="B57" s="11" t="n">
        <v>7880</v>
      </c>
      <c r="C57" s="11" t="n">
        <v>8232</v>
      </c>
      <c r="D57" s="11" t="n">
        <v>7430</v>
      </c>
      <c r="E57" s="11" t="n">
        <v>7920</v>
      </c>
      <c r="F57" s="11" t="n">
        <v>450</v>
      </c>
      <c r="G57" s="11" t="n">
        <v>312</v>
      </c>
    </row>
    <row r="58" customFormat="false" ht="12.6" hidden="false" customHeight="false" outlineLevel="0" collapsed="false">
      <c r="A58" s="7" t="s">
        <v>57</v>
      </c>
      <c r="B58" s="13" t="n">
        <f aca="false">SUM(B59:B61)</f>
        <v>105023</v>
      </c>
      <c r="C58" s="13" t="n">
        <f aca="false">SUM(C59:C61)</f>
        <v>115143</v>
      </c>
      <c r="D58" s="13" t="n">
        <f aca="false">SUM(D59:D61)</f>
        <v>102316</v>
      </c>
      <c r="E58" s="13" t="n">
        <f aca="false">SUM(E59:E61)</f>
        <v>111962</v>
      </c>
      <c r="F58" s="13" t="n">
        <f aca="false">SUM(F59:F61)</f>
        <v>2707</v>
      </c>
      <c r="G58" s="13" t="n">
        <f aca="false">SUM(G59:G61)</f>
        <v>3181</v>
      </c>
    </row>
    <row r="59" customFormat="false" ht="25.2" hidden="false" customHeight="false" outlineLevel="0" collapsed="false">
      <c r="A59" s="7" t="s">
        <v>58</v>
      </c>
      <c r="B59" s="11" t="n">
        <v>54532</v>
      </c>
      <c r="C59" s="11" t="n">
        <v>59730</v>
      </c>
      <c r="D59" s="11" t="n">
        <v>53523</v>
      </c>
      <c r="E59" s="11" t="n">
        <v>58583</v>
      </c>
      <c r="F59" s="11" t="n">
        <v>1009</v>
      </c>
      <c r="G59" s="11" t="n">
        <v>1147</v>
      </c>
    </row>
    <row r="60" customFormat="false" ht="12.6" hidden="false" customHeight="false" outlineLevel="0" collapsed="false">
      <c r="A60" s="7" t="s">
        <v>59</v>
      </c>
      <c r="B60" s="11" t="n">
        <v>28324</v>
      </c>
      <c r="C60" s="11" t="n">
        <v>29608</v>
      </c>
      <c r="D60" s="11" t="n">
        <v>27854</v>
      </c>
      <c r="E60" s="11" t="n">
        <v>28999</v>
      </c>
      <c r="F60" s="11" t="n">
        <v>470</v>
      </c>
      <c r="G60" s="11" t="n">
        <v>609</v>
      </c>
    </row>
    <row r="61" customFormat="false" ht="25.2" hidden="false" customHeight="false" outlineLevel="0" collapsed="false">
      <c r="A61" s="7" t="s">
        <v>60</v>
      </c>
      <c r="B61" s="11" t="n">
        <v>22167</v>
      </c>
      <c r="C61" s="11" t="n">
        <v>25805</v>
      </c>
      <c r="D61" s="11" t="n">
        <v>20939</v>
      </c>
      <c r="E61" s="11" t="n">
        <v>24380</v>
      </c>
      <c r="F61" s="11" t="n">
        <v>1228</v>
      </c>
      <c r="G61" s="11" t="n">
        <v>1425</v>
      </c>
    </row>
    <row r="62" customFormat="false" ht="12.6" hidden="false" customHeight="false" outlineLevel="0" collapsed="false">
      <c r="A62" s="7" t="s">
        <v>61</v>
      </c>
      <c r="B62" s="11" t="n">
        <v>7619</v>
      </c>
      <c r="C62" s="11" t="n">
        <v>13131</v>
      </c>
      <c r="D62" s="11" t="n">
        <v>7216</v>
      </c>
      <c r="E62" s="11" t="n">
        <v>12737</v>
      </c>
      <c r="F62" s="11" t="n">
        <v>403</v>
      </c>
      <c r="G62" s="11" t="n">
        <v>394</v>
      </c>
    </row>
    <row r="63" customFormat="false" ht="25.2" hidden="false" customHeight="false" outlineLevel="0" collapsed="false">
      <c r="A63" s="13" t="s">
        <v>62</v>
      </c>
      <c r="B63" s="13" t="n">
        <f aca="false">SUM(B64:B65)</f>
        <v>244971</v>
      </c>
      <c r="C63" s="13" t="n">
        <f aca="false">SUM(C64:C65)</f>
        <v>287820</v>
      </c>
      <c r="D63" s="13" t="n">
        <f aca="false">SUM(D64:D65)</f>
        <v>233867</v>
      </c>
      <c r="E63" s="13" t="n">
        <f aca="false">SUM(E64:E65)</f>
        <v>276175</v>
      </c>
      <c r="F63" s="13" t="n">
        <f aca="false">SUM(F64:F65)</f>
        <v>11104</v>
      </c>
      <c r="G63" s="13" t="n">
        <f aca="false">SUM(G64:G65)</f>
        <v>11645</v>
      </c>
    </row>
    <row r="64" customFormat="false" ht="25.2" hidden="false" customHeight="false" outlineLevel="0" collapsed="false">
      <c r="A64" s="7" t="s">
        <v>63</v>
      </c>
      <c r="B64" s="11" t="n">
        <v>210652</v>
      </c>
      <c r="C64" s="11" t="n">
        <v>250425</v>
      </c>
      <c r="D64" s="11" t="n">
        <v>200417</v>
      </c>
      <c r="E64" s="11" t="n">
        <v>239803</v>
      </c>
      <c r="F64" s="11" t="n">
        <v>10235</v>
      </c>
      <c r="G64" s="11" t="n">
        <v>10622</v>
      </c>
    </row>
    <row r="65" customFormat="false" ht="25.2" hidden="false" customHeight="false" outlineLevel="0" collapsed="false">
      <c r="A65" s="7" t="s">
        <v>64</v>
      </c>
      <c r="B65" s="13" t="n">
        <f aca="false">SUM(B66:B69)</f>
        <v>34319</v>
      </c>
      <c r="C65" s="13" t="n">
        <f aca="false">SUM(C66:C69)</f>
        <v>37395</v>
      </c>
      <c r="D65" s="13" t="n">
        <f aca="false">SUM(D66:D69)</f>
        <v>33450</v>
      </c>
      <c r="E65" s="13" t="n">
        <f aca="false">SUM(E66:E69)</f>
        <v>36372</v>
      </c>
      <c r="F65" s="13" t="n">
        <f aca="false">SUM(F66:F69)</f>
        <v>869</v>
      </c>
      <c r="G65" s="13" t="n">
        <f aca="false">SUM(G66:G69)</f>
        <v>1023</v>
      </c>
    </row>
    <row r="66" customFormat="false" ht="12.6" hidden="false" customHeight="false" outlineLevel="0" collapsed="false">
      <c r="A66" s="7" t="s">
        <v>65</v>
      </c>
      <c r="B66" s="11" t="n">
        <v>16172</v>
      </c>
      <c r="C66" s="11" t="n">
        <v>18330</v>
      </c>
      <c r="D66" s="11" t="n">
        <v>15730</v>
      </c>
      <c r="E66" s="11" t="n">
        <v>17883</v>
      </c>
      <c r="F66" s="11" t="n">
        <v>442</v>
      </c>
      <c r="G66" s="11" t="n">
        <v>447</v>
      </c>
    </row>
    <row r="67" customFormat="false" ht="12.6" hidden="false" customHeight="false" outlineLevel="0" collapsed="false">
      <c r="A67" s="7" t="s">
        <v>66</v>
      </c>
      <c r="B67" s="11" t="n">
        <v>6803</v>
      </c>
      <c r="C67" s="11" t="n">
        <v>7862</v>
      </c>
      <c r="D67" s="11" t="n">
        <v>6646</v>
      </c>
      <c r="E67" s="11" t="n">
        <v>7577</v>
      </c>
      <c r="F67" s="11" t="n">
        <v>157</v>
      </c>
      <c r="G67" s="11" t="n">
        <v>285</v>
      </c>
    </row>
    <row r="68" customFormat="false" ht="12.6" hidden="false" customHeight="false" outlineLevel="0" collapsed="false">
      <c r="A68" s="7" t="s">
        <v>67</v>
      </c>
      <c r="B68" s="11" t="n">
        <v>437</v>
      </c>
      <c r="C68" s="11" t="n">
        <v>454</v>
      </c>
      <c r="D68" s="11" t="n">
        <v>419</v>
      </c>
      <c r="E68" s="11" t="n">
        <v>438</v>
      </c>
      <c r="F68" s="11" t="n">
        <v>18</v>
      </c>
      <c r="G68" s="11" t="n">
        <v>16</v>
      </c>
    </row>
    <row r="69" customFormat="false" ht="12.6" hidden="false" customHeight="false" outlineLevel="0" collapsed="false">
      <c r="A69" s="7" t="s">
        <v>68</v>
      </c>
      <c r="B69" s="11" t="n">
        <v>10907</v>
      </c>
      <c r="C69" s="11" t="n">
        <v>10749</v>
      </c>
      <c r="D69" s="11" t="n">
        <v>10655</v>
      </c>
      <c r="E69" s="11" t="n">
        <v>10474</v>
      </c>
      <c r="F69" s="11" t="n">
        <v>252</v>
      </c>
      <c r="G69" s="11" t="n">
        <v>275</v>
      </c>
    </row>
    <row r="70" customFormat="false" ht="25.2" hidden="false" customHeight="false" outlineLevel="0" collapsed="false">
      <c r="A70" s="13" t="s">
        <v>69</v>
      </c>
      <c r="B70" s="13" t="n">
        <f aca="false">B71+B74+B75+B76+B77+B78+B79</f>
        <v>101596</v>
      </c>
      <c r="C70" s="13" t="n">
        <f aca="false">C71+C74+C75+C76+C77+C78+C79</f>
        <v>119778</v>
      </c>
      <c r="D70" s="13" t="n">
        <f aca="false">D71+D74+D75+D76+D77+D78+D79</f>
        <v>97296</v>
      </c>
      <c r="E70" s="13" t="n">
        <f aca="false">E71+E74+E75+E76+E77+E78+E79</f>
        <v>115056</v>
      </c>
      <c r="F70" s="13" t="n">
        <f aca="false">F71+F74+F75+F76+F77+F78+F79</f>
        <v>4300</v>
      </c>
      <c r="G70" s="13" t="n">
        <f aca="false">G71+G74+G75+G76+G77+G78+G79</f>
        <v>4722</v>
      </c>
    </row>
    <row r="71" customFormat="false" ht="12.6" hidden="false" customHeight="false" outlineLevel="0" collapsed="false">
      <c r="A71" s="7" t="s">
        <v>70</v>
      </c>
      <c r="B71" s="13" t="n">
        <f aca="false">SUM(B72:B73)</f>
        <v>10343</v>
      </c>
      <c r="C71" s="13" t="n">
        <f aca="false">SUM(C72:C73)</f>
        <v>11197</v>
      </c>
      <c r="D71" s="13" t="n">
        <f aca="false">SUM(D72:D73)</f>
        <v>9895</v>
      </c>
      <c r="E71" s="13" t="n">
        <f aca="false">SUM(E72:E73)</f>
        <v>10726</v>
      </c>
      <c r="F71" s="13" t="n">
        <f aca="false">SUM(F72:F73)</f>
        <v>448</v>
      </c>
      <c r="G71" s="13" t="n">
        <f aca="false">SUM(G72:G73)</f>
        <v>471</v>
      </c>
    </row>
    <row r="72" customFormat="false" ht="25.2" hidden="false" customHeight="false" outlineLevel="0" collapsed="false">
      <c r="A72" s="7" t="s">
        <v>71</v>
      </c>
      <c r="B72" s="11" t="n">
        <v>5078</v>
      </c>
      <c r="C72" s="11" t="n">
        <v>5165</v>
      </c>
      <c r="D72" s="11" t="n">
        <v>4874</v>
      </c>
      <c r="E72" s="11" t="n">
        <v>4964</v>
      </c>
      <c r="F72" s="11" t="n">
        <v>204</v>
      </c>
      <c r="G72" s="11" t="n">
        <v>201</v>
      </c>
    </row>
    <row r="73" customFormat="false" ht="12.6" hidden="false" customHeight="false" outlineLevel="0" collapsed="false">
      <c r="A73" s="7" t="s">
        <v>72</v>
      </c>
      <c r="B73" s="11" t="n">
        <v>5265</v>
      </c>
      <c r="C73" s="11" t="n">
        <v>6032</v>
      </c>
      <c r="D73" s="11" t="n">
        <v>5021</v>
      </c>
      <c r="E73" s="11" t="n">
        <v>5762</v>
      </c>
      <c r="F73" s="11" t="n">
        <v>244</v>
      </c>
      <c r="G73" s="11" t="n">
        <v>270</v>
      </c>
    </row>
    <row r="74" customFormat="false" ht="12.6" hidden="false" customHeight="false" outlineLevel="0" collapsed="false">
      <c r="A74" s="7" t="s">
        <v>73</v>
      </c>
      <c r="B74" s="11" t="n">
        <v>56</v>
      </c>
      <c r="C74" s="11" t="n">
        <v>95</v>
      </c>
      <c r="D74" s="11" t="n">
        <v>55</v>
      </c>
      <c r="E74" s="11" t="n">
        <v>74</v>
      </c>
      <c r="F74" s="11" t="n">
        <v>1</v>
      </c>
      <c r="G74" s="11" t="n">
        <v>21</v>
      </c>
    </row>
    <row r="75" customFormat="false" ht="12.6" hidden="false" customHeight="false" outlineLevel="0" collapsed="false">
      <c r="A75" s="7" t="s">
        <v>74</v>
      </c>
      <c r="B75" s="11" t="n">
        <v>6877</v>
      </c>
      <c r="C75" s="11" t="n">
        <v>8727</v>
      </c>
      <c r="D75" s="11" t="n">
        <v>6584</v>
      </c>
      <c r="E75" s="11" t="n">
        <v>8431</v>
      </c>
      <c r="F75" s="11" t="n">
        <v>293</v>
      </c>
      <c r="G75" s="11" t="n">
        <v>296</v>
      </c>
    </row>
    <row r="76" customFormat="false" ht="12.6" hidden="false" customHeight="false" outlineLevel="0" collapsed="false">
      <c r="A76" s="7" t="s">
        <v>75</v>
      </c>
      <c r="B76" s="11" t="n">
        <v>179</v>
      </c>
      <c r="C76" s="11" t="n">
        <v>482</v>
      </c>
      <c r="D76" s="11" t="n">
        <v>178</v>
      </c>
      <c r="E76" s="11" t="n">
        <v>482</v>
      </c>
      <c r="F76" s="11" t="n">
        <v>1</v>
      </c>
      <c r="G76" s="11" t="n">
        <v>0</v>
      </c>
    </row>
    <row r="77" customFormat="false" ht="12.6" hidden="false" customHeight="false" outlineLevel="0" collapsed="false">
      <c r="A77" s="7" t="s">
        <v>76</v>
      </c>
      <c r="B77" s="11" t="n">
        <v>40438</v>
      </c>
      <c r="C77" s="11" t="n">
        <v>44973</v>
      </c>
      <c r="D77" s="11" t="n">
        <v>39248</v>
      </c>
      <c r="E77" s="11" t="n">
        <v>43658</v>
      </c>
      <c r="F77" s="11" t="n">
        <v>1190</v>
      </c>
      <c r="G77" s="11" t="n">
        <v>1315</v>
      </c>
    </row>
    <row r="78" customFormat="false" ht="25.2" hidden="false" customHeight="false" outlineLevel="0" collapsed="false">
      <c r="A78" s="7" t="s">
        <v>77</v>
      </c>
      <c r="B78" s="11" t="n">
        <v>3889</v>
      </c>
      <c r="C78" s="11" t="n">
        <v>4578</v>
      </c>
      <c r="D78" s="11" t="n">
        <v>3698</v>
      </c>
      <c r="E78" s="11" t="n">
        <v>4383</v>
      </c>
      <c r="F78" s="11" t="n">
        <v>191</v>
      </c>
      <c r="G78" s="11" t="n">
        <v>195</v>
      </c>
    </row>
    <row r="79" customFormat="false" ht="12.6" hidden="false" customHeight="false" outlineLevel="0" collapsed="false">
      <c r="A79" s="7" t="s">
        <v>78</v>
      </c>
      <c r="B79" s="11" t="n">
        <v>39814</v>
      </c>
      <c r="C79" s="11" t="n">
        <v>49726</v>
      </c>
      <c r="D79" s="11" t="n">
        <v>37638</v>
      </c>
      <c r="E79" s="11" t="n">
        <v>47302</v>
      </c>
      <c r="F79" s="11" t="n">
        <v>2176</v>
      </c>
      <c r="G79" s="11" t="n">
        <v>2424</v>
      </c>
    </row>
    <row r="80" customFormat="false" ht="12.6" hidden="false" customHeight="false" outlineLevel="0" collapsed="false">
      <c r="A80" s="13" t="s">
        <v>79</v>
      </c>
      <c r="B80" s="13" t="n">
        <f aca="false">B81+B84+B89</f>
        <v>774571</v>
      </c>
      <c r="C80" s="13" t="n">
        <f aca="false">C81+C84+C89</f>
        <v>887966</v>
      </c>
      <c r="D80" s="13" t="n">
        <f aca="false">D81+D84+D89</f>
        <v>745559</v>
      </c>
      <c r="E80" s="13" t="n">
        <f aca="false">E81+E84+E89</f>
        <v>859192</v>
      </c>
      <c r="F80" s="13" t="n">
        <f aca="false">F81+F84+F89</f>
        <v>29012</v>
      </c>
      <c r="G80" s="13" t="n">
        <f aca="false">G81+G84+G89</f>
        <v>28774</v>
      </c>
    </row>
    <row r="81" customFormat="false" ht="12.6" hidden="false" customHeight="false" outlineLevel="0" collapsed="false">
      <c r="A81" s="7" t="s">
        <v>80</v>
      </c>
      <c r="B81" s="13" t="n">
        <f aca="false">SUM(B82:B83)</f>
        <v>668400</v>
      </c>
      <c r="C81" s="13" t="n">
        <f aca="false">SUM(C82:C83)</f>
        <v>743974</v>
      </c>
      <c r="D81" s="13" t="n">
        <f aca="false">SUM(D82:D83)</f>
        <v>643392</v>
      </c>
      <c r="E81" s="13" t="n">
        <f aca="false">SUM(E82:E83)</f>
        <v>720179</v>
      </c>
      <c r="F81" s="13" t="n">
        <f aca="false">SUM(F82:F83)</f>
        <v>25008</v>
      </c>
      <c r="G81" s="13" t="n">
        <f aca="false">SUM(G82:G83)</f>
        <v>23795</v>
      </c>
    </row>
    <row r="82" customFormat="false" ht="25.2" hidden="false" customHeight="false" outlineLevel="0" collapsed="false">
      <c r="A82" s="7" t="s">
        <v>81</v>
      </c>
      <c r="B82" s="11" t="n">
        <v>124982</v>
      </c>
      <c r="C82" s="11" t="n">
        <v>135995</v>
      </c>
      <c r="D82" s="11" t="n">
        <v>119909</v>
      </c>
      <c r="E82" s="11" t="n">
        <v>131228</v>
      </c>
      <c r="F82" s="11" t="n">
        <v>5073</v>
      </c>
      <c r="G82" s="11" t="n">
        <v>4767</v>
      </c>
    </row>
    <row r="83" customFormat="false" ht="25.2" hidden="false" customHeight="false" outlineLevel="0" collapsed="false">
      <c r="A83" s="7" t="s">
        <v>82</v>
      </c>
      <c r="B83" s="11" t="n">
        <v>543418</v>
      </c>
      <c r="C83" s="11" t="n">
        <v>607979</v>
      </c>
      <c r="D83" s="11" t="n">
        <v>523483</v>
      </c>
      <c r="E83" s="11" t="n">
        <v>588951</v>
      </c>
      <c r="F83" s="11" t="n">
        <v>19935</v>
      </c>
      <c r="G83" s="11" t="n">
        <v>19028</v>
      </c>
    </row>
    <row r="84" customFormat="false" ht="12.6" hidden="false" customHeight="false" outlineLevel="0" collapsed="false">
      <c r="A84" s="7" t="s">
        <v>83</v>
      </c>
      <c r="B84" s="13" t="n">
        <f aca="false">SUM(B85:B88)</f>
        <v>66007</v>
      </c>
      <c r="C84" s="13" t="n">
        <f aca="false">SUM(C85:C88)</f>
        <v>95465</v>
      </c>
      <c r="D84" s="13" t="n">
        <f aca="false">SUM(D85:D88)</f>
        <v>63475</v>
      </c>
      <c r="E84" s="13" t="n">
        <f aca="false">SUM(E85:E88)</f>
        <v>92018</v>
      </c>
      <c r="F84" s="13" t="n">
        <f aca="false">SUM(F85:F88)</f>
        <v>2532</v>
      </c>
      <c r="G84" s="13" t="n">
        <f aca="false">SUM(G85:G88)</f>
        <v>3447</v>
      </c>
    </row>
    <row r="85" customFormat="false" ht="12.6" hidden="false" customHeight="false" outlineLevel="0" collapsed="false">
      <c r="A85" s="7" t="s">
        <v>84</v>
      </c>
      <c r="B85" s="11" t="n">
        <v>9934</v>
      </c>
      <c r="C85" s="11" t="n">
        <v>16839</v>
      </c>
      <c r="D85" s="11" t="n">
        <v>9221</v>
      </c>
      <c r="E85" s="11" t="n">
        <v>15884</v>
      </c>
      <c r="F85" s="11" t="n">
        <v>713</v>
      </c>
      <c r="G85" s="11" t="n">
        <v>955</v>
      </c>
    </row>
    <row r="86" customFormat="false" ht="12.6" hidden="false" customHeight="false" outlineLevel="0" collapsed="false">
      <c r="A86" s="7" t="s">
        <v>85</v>
      </c>
      <c r="B86" s="11" t="n">
        <v>9998</v>
      </c>
      <c r="C86" s="11" t="n">
        <v>9843</v>
      </c>
      <c r="D86" s="11" t="n">
        <v>9674</v>
      </c>
      <c r="E86" s="11" t="n">
        <v>9298</v>
      </c>
      <c r="F86" s="11" t="n">
        <v>324</v>
      </c>
      <c r="G86" s="11" t="n">
        <v>545</v>
      </c>
    </row>
    <row r="87" customFormat="false" ht="12.6" hidden="false" customHeight="false" outlineLevel="0" collapsed="false">
      <c r="A87" s="7" t="s">
        <v>86</v>
      </c>
      <c r="B87" s="11" t="n">
        <v>4731</v>
      </c>
      <c r="C87" s="11" t="n">
        <v>4558</v>
      </c>
      <c r="D87" s="11" t="n">
        <v>4456</v>
      </c>
      <c r="E87" s="11" t="n">
        <v>4278</v>
      </c>
      <c r="F87" s="11" t="n">
        <v>275</v>
      </c>
      <c r="G87" s="11" t="n">
        <v>280</v>
      </c>
    </row>
    <row r="88" customFormat="false" ht="12.6" hidden="false" customHeight="false" outlineLevel="0" collapsed="false">
      <c r="A88" s="7" t="s">
        <v>87</v>
      </c>
      <c r="B88" s="11" t="n">
        <v>41344</v>
      </c>
      <c r="C88" s="11" t="n">
        <v>64225</v>
      </c>
      <c r="D88" s="11" t="n">
        <v>40124</v>
      </c>
      <c r="E88" s="11" t="n">
        <v>62558</v>
      </c>
      <c r="F88" s="11" t="n">
        <v>1220</v>
      </c>
      <c r="G88" s="11" t="n">
        <v>1667</v>
      </c>
    </row>
    <row r="89" customFormat="false" ht="12.6" hidden="false" customHeight="false" outlineLevel="0" collapsed="false">
      <c r="A89" s="7" t="s">
        <v>88</v>
      </c>
      <c r="B89" s="13" t="n">
        <f aca="false">SUM(B90:B91)</f>
        <v>40164</v>
      </c>
      <c r="C89" s="13" t="n">
        <f aca="false">SUM(C90:C91)</f>
        <v>48527</v>
      </c>
      <c r="D89" s="13" t="n">
        <f aca="false">SUM(D90:D91)</f>
        <v>38692</v>
      </c>
      <c r="E89" s="13" t="n">
        <f aca="false">SUM(E90:E91)</f>
        <v>46995</v>
      </c>
      <c r="F89" s="13" t="n">
        <f aca="false">SUM(F90:F91)</f>
        <v>1472</v>
      </c>
      <c r="G89" s="13" t="n">
        <f aca="false">SUM(G90:G91)</f>
        <v>1532</v>
      </c>
    </row>
    <row r="90" customFormat="false" ht="25.2" hidden="false" customHeight="false" outlineLevel="0" collapsed="false">
      <c r="A90" s="7" t="s">
        <v>89</v>
      </c>
      <c r="B90" s="11" t="n">
        <v>5772</v>
      </c>
      <c r="C90" s="11" t="n">
        <v>7788</v>
      </c>
      <c r="D90" s="11" t="n">
        <v>5646</v>
      </c>
      <c r="E90" s="11" t="n">
        <v>7596</v>
      </c>
      <c r="F90" s="11" t="n">
        <v>126</v>
      </c>
      <c r="G90" s="11" t="n">
        <v>192</v>
      </c>
    </row>
    <row r="91" customFormat="false" ht="25.2" hidden="false" customHeight="false" outlineLevel="0" collapsed="false">
      <c r="A91" s="7" t="s">
        <v>90</v>
      </c>
      <c r="B91" s="11" t="n">
        <v>34392</v>
      </c>
      <c r="C91" s="11" t="n">
        <v>40739</v>
      </c>
      <c r="D91" s="11" t="n">
        <v>33046</v>
      </c>
      <c r="E91" s="11" t="n">
        <v>39399</v>
      </c>
      <c r="F91" s="11" t="n">
        <v>1346</v>
      </c>
      <c r="G91" s="11" t="n">
        <v>1340</v>
      </c>
    </row>
    <row r="92" customFormat="false" ht="12.6" hidden="false" customHeight="false" outlineLevel="0" collapsed="false">
      <c r="A92" s="13" t="s">
        <v>91</v>
      </c>
      <c r="B92" s="13" t="n">
        <f aca="false">B93</f>
        <v>195782</v>
      </c>
      <c r="C92" s="13" t="n">
        <f aca="false">C93</f>
        <v>283688</v>
      </c>
      <c r="D92" s="13" t="n">
        <f aca="false">D93</f>
        <v>193039</v>
      </c>
      <c r="E92" s="13" t="n">
        <f aca="false">E93</f>
        <v>279417</v>
      </c>
      <c r="F92" s="13" t="n">
        <f aca="false">F93</f>
        <v>2743</v>
      </c>
      <c r="G92" s="13" t="n">
        <f aca="false">G93</f>
        <v>4271</v>
      </c>
    </row>
    <row r="93" customFormat="false" ht="12.6" hidden="false" customHeight="false" outlineLevel="0" collapsed="false">
      <c r="A93" s="7" t="s">
        <v>92</v>
      </c>
      <c r="B93" s="13" t="n">
        <f aca="false">SUM(B94:B96)</f>
        <v>195782</v>
      </c>
      <c r="C93" s="13" t="n">
        <f aca="false">SUM(C94:C96)</f>
        <v>283688</v>
      </c>
      <c r="D93" s="13" t="n">
        <f aca="false">SUM(D94:D96)</f>
        <v>193039</v>
      </c>
      <c r="E93" s="13" t="n">
        <f aca="false">SUM(E94:E96)</f>
        <v>279417</v>
      </c>
      <c r="F93" s="13" t="n">
        <f aca="false">SUM(F94:F96)</f>
        <v>2743</v>
      </c>
      <c r="G93" s="13" t="n">
        <f aca="false">SUM(G94:G96)</f>
        <v>4271</v>
      </c>
    </row>
    <row r="94" customFormat="false" ht="12.6" hidden="false" customHeight="false" outlineLevel="0" collapsed="false">
      <c r="A94" s="7" t="s">
        <v>93</v>
      </c>
      <c r="B94" s="11" t="n">
        <v>18606</v>
      </c>
      <c r="C94" s="11" t="n">
        <v>20824</v>
      </c>
      <c r="D94" s="11" t="n">
        <v>18461</v>
      </c>
      <c r="E94" s="11" t="n">
        <v>19709</v>
      </c>
      <c r="F94" s="11" t="n">
        <v>145</v>
      </c>
      <c r="G94" s="11" t="n">
        <v>1115</v>
      </c>
    </row>
    <row r="95" customFormat="false" ht="12.6" hidden="false" customHeight="false" outlineLevel="0" collapsed="false">
      <c r="A95" s="7" t="s">
        <v>94</v>
      </c>
      <c r="B95" s="11" t="n">
        <v>22635</v>
      </c>
      <c r="C95" s="11" t="n">
        <v>47121</v>
      </c>
      <c r="D95" s="11" t="n">
        <v>22250</v>
      </c>
      <c r="E95" s="11" t="n">
        <v>46944</v>
      </c>
      <c r="F95" s="11" t="n">
        <v>385</v>
      </c>
      <c r="G95" s="11" t="n">
        <v>177</v>
      </c>
    </row>
    <row r="96" customFormat="false" ht="37.8" hidden="false" customHeight="false" outlineLevel="0" collapsed="false">
      <c r="A96" s="7" t="s">
        <v>95</v>
      </c>
      <c r="B96" s="11" t="n">
        <v>154541</v>
      </c>
      <c r="C96" s="11" t="n">
        <v>215743</v>
      </c>
      <c r="D96" s="11" t="n">
        <v>152328</v>
      </c>
      <c r="E96" s="11" t="n">
        <v>212764</v>
      </c>
      <c r="F96" s="11" t="n">
        <v>2213</v>
      </c>
      <c r="G96" s="11" t="n">
        <v>2979</v>
      </c>
    </row>
    <row r="97" customFormat="false" ht="25.2" hidden="false" customHeight="false" outlineLevel="0" collapsed="false">
      <c r="A97" s="13" t="s">
        <v>96</v>
      </c>
      <c r="B97" s="13" t="n">
        <f aca="false">B98</f>
        <v>665559</v>
      </c>
      <c r="C97" s="13" t="n">
        <f aca="false">C98</f>
        <v>823637</v>
      </c>
      <c r="D97" s="13" t="n">
        <f aca="false">D98</f>
        <v>659476</v>
      </c>
      <c r="E97" s="13" t="n">
        <f aca="false">E98</f>
        <v>817474</v>
      </c>
      <c r="F97" s="13" t="n">
        <f aca="false">F98</f>
        <v>6083</v>
      </c>
      <c r="G97" s="13" t="n">
        <f aca="false">G98</f>
        <v>6163</v>
      </c>
    </row>
    <row r="98" customFormat="false" ht="12.6" hidden="false" customHeight="false" outlineLevel="0" collapsed="false">
      <c r="A98" s="13" t="s">
        <v>97</v>
      </c>
      <c r="B98" s="13" t="n">
        <f aca="false">SUM(B99:B100)</f>
        <v>665559</v>
      </c>
      <c r="C98" s="13" t="n">
        <f aca="false">SUM(C99:C100)</f>
        <v>823637</v>
      </c>
      <c r="D98" s="13" t="n">
        <f aca="false">SUM(D99:D100)</f>
        <v>659476</v>
      </c>
      <c r="E98" s="13" t="n">
        <f aca="false">SUM(E99:E100)</f>
        <v>817474</v>
      </c>
      <c r="F98" s="13" t="n">
        <f aca="false">SUM(F99:F100)</f>
        <v>6083</v>
      </c>
      <c r="G98" s="13" t="n">
        <f aca="false">SUM(G99:G100)</f>
        <v>6163</v>
      </c>
    </row>
    <row r="99" customFormat="false" ht="12.6" hidden="false" customHeight="false" outlineLevel="0" collapsed="false">
      <c r="A99" s="7" t="s">
        <v>98</v>
      </c>
      <c r="B99" s="11" t="n">
        <v>392121</v>
      </c>
      <c r="C99" s="11" t="n">
        <v>490320</v>
      </c>
      <c r="D99" s="11" t="n">
        <v>388726</v>
      </c>
      <c r="E99" s="11" t="n">
        <v>486998</v>
      </c>
      <c r="F99" s="11" t="n">
        <v>3395</v>
      </c>
      <c r="G99" s="11" t="n">
        <v>3322</v>
      </c>
    </row>
    <row r="100" customFormat="false" ht="12.6" hidden="false" customHeight="false" outlineLevel="0" collapsed="false">
      <c r="A100" s="7" t="s">
        <v>99</v>
      </c>
      <c r="B100" s="13" t="n">
        <f aca="false">SUM(B101:B108)</f>
        <v>273438</v>
      </c>
      <c r="C100" s="13" t="n">
        <f aca="false">SUM(C101:C108)</f>
        <v>333317</v>
      </c>
      <c r="D100" s="13" t="n">
        <f aca="false">SUM(D101:D108)</f>
        <v>270750</v>
      </c>
      <c r="E100" s="13" t="n">
        <f aca="false">SUM(E101:E108)</f>
        <v>330476</v>
      </c>
      <c r="F100" s="13" t="n">
        <f aca="false">SUM(F101:F108)</f>
        <v>2688</v>
      </c>
      <c r="G100" s="13" t="n">
        <f aca="false">SUM(G101:G108)</f>
        <v>2841</v>
      </c>
    </row>
    <row r="101" customFormat="false" ht="12.6" hidden="false" customHeight="false" outlineLevel="0" collapsed="false">
      <c r="A101" s="7" t="s">
        <v>100</v>
      </c>
      <c r="B101" s="11" t="n">
        <v>40857</v>
      </c>
      <c r="C101" s="11" t="n">
        <v>47101</v>
      </c>
      <c r="D101" s="11" t="n">
        <v>39947</v>
      </c>
      <c r="E101" s="11" t="n">
        <v>46079</v>
      </c>
      <c r="F101" s="11" t="n">
        <v>910</v>
      </c>
      <c r="G101" s="11" t="n">
        <v>1022</v>
      </c>
    </row>
    <row r="102" customFormat="false" ht="25.2" hidden="false" customHeight="false" outlineLevel="0" collapsed="false">
      <c r="A102" s="7" t="s">
        <v>101</v>
      </c>
      <c r="B102" s="11" t="n">
        <v>3826</v>
      </c>
      <c r="C102" s="11" t="n">
        <v>4730</v>
      </c>
      <c r="D102" s="11" t="n">
        <v>3511</v>
      </c>
      <c r="E102" s="11" t="n">
        <v>4571</v>
      </c>
      <c r="F102" s="11" t="n">
        <v>315</v>
      </c>
      <c r="G102" s="11" t="n">
        <v>159</v>
      </c>
    </row>
    <row r="103" customFormat="false" ht="37.8" hidden="false" customHeight="false" outlineLevel="0" collapsed="false">
      <c r="A103" s="7" t="s">
        <v>102</v>
      </c>
      <c r="B103" s="11" t="n">
        <v>31613</v>
      </c>
      <c r="C103" s="11" t="n">
        <v>36586</v>
      </c>
      <c r="D103" s="11" t="n">
        <v>31046</v>
      </c>
      <c r="E103" s="11" t="n">
        <v>36120</v>
      </c>
      <c r="F103" s="11" t="n">
        <v>567</v>
      </c>
      <c r="G103" s="11" t="n">
        <v>466</v>
      </c>
    </row>
    <row r="104" customFormat="false" ht="25.2" hidden="false" customHeight="false" outlineLevel="0" collapsed="false">
      <c r="A104" s="7" t="s">
        <v>103</v>
      </c>
      <c r="B104" s="11" t="n">
        <v>17945</v>
      </c>
      <c r="C104" s="11" t="n">
        <v>19876</v>
      </c>
      <c r="D104" s="11" t="n">
        <v>17878</v>
      </c>
      <c r="E104" s="11" t="n">
        <v>19797</v>
      </c>
      <c r="F104" s="11" t="n">
        <v>67</v>
      </c>
      <c r="G104" s="11" t="n">
        <v>79</v>
      </c>
    </row>
    <row r="105" customFormat="false" ht="25.2" hidden="false" customHeight="false" outlineLevel="0" collapsed="false">
      <c r="A105" s="7" t="s">
        <v>104</v>
      </c>
      <c r="B105" s="11" t="n">
        <v>15892</v>
      </c>
      <c r="C105" s="11" t="n">
        <v>18895</v>
      </c>
      <c r="D105" s="11" t="n">
        <v>15504</v>
      </c>
      <c r="E105" s="11" t="n">
        <v>18499</v>
      </c>
      <c r="F105" s="11" t="n">
        <v>388</v>
      </c>
      <c r="G105" s="11" t="n">
        <v>396</v>
      </c>
    </row>
    <row r="106" customFormat="false" ht="37.8" hidden="false" customHeight="false" outlineLevel="0" collapsed="false">
      <c r="A106" s="7" t="s">
        <v>105</v>
      </c>
      <c r="B106" s="11" t="n">
        <v>1422</v>
      </c>
      <c r="C106" s="11" t="n">
        <v>1630</v>
      </c>
      <c r="D106" s="11" t="n">
        <v>1403</v>
      </c>
      <c r="E106" s="11" t="n">
        <v>1562</v>
      </c>
      <c r="F106" s="11" t="n">
        <v>19</v>
      </c>
      <c r="G106" s="11" t="n">
        <v>68</v>
      </c>
    </row>
    <row r="107" customFormat="false" ht="12.6" hidden="false" customHeight="false" outlineLevel="0" collapsed="false">
      <c r="A107" s="7" t="s">
        <v>106</v>
      </c>
      <c r="B107" s="11" t="n">
        <v>5137</v>
      </c>
      <c r="C107" s="11" t="n">
        <v>3867</v>
      </c>
      <c r="D107" s="11" t="n">
        <v>5115</v>
      </c>
      <c r="E107" s="11" t="n">
        <v>3837</v>
      </c>
      <c r="F107" s="11" t="n">
        <v>22</v>
      </c>
      <c r="G107" s="11" t="n">
        <v>30</v>
      </c>
    </row>
    <row r="108" customFormat="false" ht="12.6" hidden="false" customHeight="false" outlineLevel="0" collapsed="false">
      <c r="A108" s="7" t="s">
        <v>107</v>
      </c>
      <c r="B108" s="11" t="n">
        <v>156746</v>
      </c>
      <c r="C108" s="11" t="n">
        <v>200632</v>
      </c>
      <c r="D108" s="11" t="n">
        <v>156346</v>
      </c>
      <c r="E108" s="11" t="n">
        <v>200011</v>
      </c>
      <c r="F108" s="11" t="n">
        <v>400</v>
      </c>
      <c r="G108" s="11" t="n">
        <v>621</v>
      </c>
    </row>
    <row r="109" customFormat="false" ht="25.2" hidden="false" customHeight="false" outlineLevel="0" collapsed="false">
      <c r="A109" s="13" t="s">
        <v>108</v>
      </c>
      <c r="B109" s="13" t="n">
        <f aca="false">B110</f>
        <v>200729</v>
      </c>
      <c r="C109" s="13" t="n">
        <f aca="false">C110</f>
        <v>166505</v>
      </c>
      <c r="D109" s="13" t="n">
        <f aca="false">D110</f>
        <v>199829</v>
      </c>
      <c r="E109" s="13" t="n">
        <f aca="false">E110</f>
        <v>165409</v>
      </c>
      <c r="F109" s="13" t="n">
        <f aca="false">F110</f>
        <v>900</v>
      </c>
      <c r="G109" s="13" t="n">
        <f aca="false">G110</f>
        <v>1096</v>
      </c>
    </row>
    <row r="110" customFormat="false" ht="12.6" hidden="false" customHeight="false" outlineLevel="0" collapsed="false">
      <c r="A110" s="13" t="s">
        <v>109</v>
      </c>
      <c r="B110" s="13" t="n">
        <f aca="false">SUM(B111:B112)</f>
        <v>200729</v>
      </c>
      <c r="C110" s="13" t="n">
        <f aca="false">SUM(C111:C112)</f>
        <v>166505</v>
      </c>
      <c r="D110" s="13" t="n">
        <f aca="false">SUM(D111:D112)</f>
        <v>199829</v>
      </c>
      <c r="E110" s="13" t="n">
        <f aca="false">SUM(E111:E112)</f>
        <v>165409</v>
      </c>
      <c r="F110" s="13" t="n">
        <f aca="false">SUM(F111:F112)</f>
        <v>900</v>
      </c>
      <c r="G110" s="13" t="n">
        <f aca="false">SUM(G111:G112)</f>
        <v>1096</v>
      </c>
    </row>
    <row r="111" customFormat="false" ht="12.6" hidden="false" customHeight="false" outlineLevel="0" collapsed="false">
      <c r="A111" s="7" t="s">
        <v>110</v>
      </c>
      <c r="B111" s="11" t="n">
        <v>25156</v>
      </c>
      <c r="C111" s="11" t="n">
        <v>58613</v>
      </c>
      <c r="D111" s="11" t="n">
        <v>25091</v>
      </c>
      <c r="E111" s="11" t="n">
        <v>58519</v>
      </c>
      <c r="F111" s="11" t="n">
        <v>65</v>
      </c>
      <c r="G111" s="11" t="n">
        <v>94</v>
      </c>
    </row>
    <row r="112" customFormat="false" ht="12.6" hidden="false" customHeight="false" outlineLevel="0" collapsed="false">
      <c r="A112" s="7" t="s">
        <v>111</v>
      </c>
      <c r="B112" s="11" t="n">
        <v>175573</v>
      </c>
      <c r="C112" s="11" t="n">
        <v>107892</v>
      </c>
      <c r="D112" s="11" t="n">
        <v>174738</v>
      </c>
      <c r="E112" s="11" t="n">
        <v>106890</v>
      </c>
      <c r="F112" s="11" t="n">
        <v>835</v>
      </c>
      <c r="G112" s="11" t="n">
        <v>1002</v>
      </c>
    </row>
    <row r="113" customFormat="false" ht="12.6" hidden="false" customHeight="false" outlineLevel="0" collapsed="false">
      <c r="A113" s="13" t="s">
        <v>112</v>
      </c>
      <c r="B113" s="13" t="n">
        <f aca="false">B114</f>
        <v>596430</v>
      </c>
      <c r="C113" s="13" t="n">
        <f aca="false">C114</f>
        <v>702557</v>
      </c>
      <c r="D113" s="13" t="n">
        <f aca="false">D114</f>
        <v>585894</v>
      </c>
      <c r="E113" s="13" t="n">
        <f aca="false">E114</f>
        <v>691320</v>
      </c>
      <c r="F113" s="13" t="n">
        <f aca="false">F114</f>
        <v>10536</v>
      </c>
      <c r="G113" s="13" t="n">
        <f aca="false">G114</f>
        <v>11237</v>
      </c>
    </row>
    <row r="114" customFormat="false" ht="50.4" hidden="false" customHeight="false" outlineLevel="0" collapsed="false">
      <c r="A114" s="13" t="s">
        <v>113</v>
      </c>
      <c r="B114" s="13" t="n">
        <f aca="false">SUM(B115:B118)</f>
        <v>596430</v>
      </c>
      <c r="C114" s="13" t="n">
        <f aca="false">SUM(C115:C118)</f>
        <v>702557</v>
      </c>
      <c r="D114" s="13" t="n">
        <f aca="false">SUM(D115:D118)</f>
        <v>585894</v>
      </c>
      <c r="E114" s="13" t="n">
        <f aca="false">SUM(E115:E118)</f>
        <v>691320</v>
      </c>
      <c r="F114" s="13" t="n">
        <f aca="false">SUM(F115:F118)</f>
        <v>10536</v>
      </c>
      <c r="G114" s="13" t="n">
        <f aca="false">SUM(G115:G118)</f>
        <v>11237</v>
      </c>
    </row>
    <row r="115" customFormat="false" ht="12.6" hidden="false" customHeight="false" outlineLevel="0" collapsed="false">
      <c r="A115" s="7" t="s">
        <v>114</v>
      </c>
      <c r="B115" s="11" t="n">
        <v>128300</v>
      </c>
      <c r="C115" s="11" t="n">
        <v>141315</v>
      </c>
      <c r="D115" s="11" t="n">
        <v>127692</v>
      </c>
      <c r="E115" s="11" t="n">
        <v>140391</v>
      </c>
      <c r="F115" s="11" t="n">
        <v>608</v>
      </c>
      <c r="G115" s="11" t="n">
        <v>924</v>
      </c>
    </row>
    <row r="116" customFormat="false" ht="12.6" hidden="false" customHeight="false" outlineLevel="0" collapsed="false">
      <c r="A116" s="7" t="s">
        <v>115</v>
      </c>
      <c r="B116" s="11" t="n">
        <v>24748</v>
      </c>
      <c r="C116" s="11" t="n">
        <v>26012</v>
      </c>
      <c r="D116" s="11" t="n">
        <v>24521</v>
      </c>
      <c r="E116" s="11" t="n">
        <v>25784</v>
      </c>
      <c r="F116" s="11" t="n">
        <v>227</v>
      </c>
      <c r="G116" s="11" t="n">
        <v>228</v>
      </c>
    </row>
    <row r="117" customFormat="false" ht="25.2" hidden="false" customHeight="false" outlineLevel="0" collapsed="false">
      <c r="A117" s="7" t="s">
        <v>116</v>
      </c>
      <c r="B117" s="11" t="n">
        <v>441697</v>
      </c>
      <c r="C117" s="11" t="n">
        <v>527770</v>
      </c>
      <c r="D117" s="11" t="n">
        <v>432223</v>
      </c>
      <c r="E117" s="11" t="n">
        <v>517932</v>
      </c>
      <c r="F117" s="11" t="n">
        <v>9474</v>
      </c>
      <c r="G117" s="11" t="n">
        <v>9838</v>
      </c>
    </row>
    <row r="118" customFormat="false" ht="12.6" hidden="false" customHeight="false" outlineLevel="0" collapsed="false">
      <c r="A118" s="7" t="s">
        <v>117</v>
      </c>
      <c r="B118" s="11" t="n">
        <v>1685</v>
      </c>
      <c r="C118" s="11" t="n">
        <v>7460</v>
      </c>
      <c r="D118" s="11" t="n">
        <v>1458</v>
      </c>
      <c r="E118" s="11" t="n">
        <v>7213</v>
      </c>
      <c r="F118" s="11" t="n">
        <v>227</v>
      </c>
      <c r="G118" s="11" t="n">
        <v>247</v>
      </c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09:49:12Z</dcterms:created>
  <dc:creator>Γεράσιμος Καμπέρος</dc:creator>
  <dc:description/>
  <dc:language>en-US</dc:language>
  <cp:lastModifiedBy>user</cp:lastModifiedBy>
  <dcterms:modified xsi:type="dcterms:W3CDTF">2012-10-17T05:17:04Z</dcterms:modified>
  <cp:revision>0</cp:revision>
  <dc:subject/>
  <dc:title/>
</cp:coreProperties>
</file>