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7">
  <si>
    <t xml:space="preserve">ΕΙΣΠΡΑΞΕΙΣ ΜΟΥΣΕΙΩΝ, ΚΑΤΆ ΜΗΝΑ, ΕΤΟΥΣ 1998 (ΣΕ ΔΡΧ.)</t>
  </si>
  <si>
    <t xml:space="preserve">Receipts of museums by month:  1998.  (In Drachmas).</t>
  </si>
  <si>
    <t xml:space="preserve">Μουσεία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s museum</t>
  </si>
  <si>
    <t xml:space="preserve">Τρίπολης</t>
  </si>
  <si>
    <t xml:space="preserve">Tripoli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</t>
  </si>
  <si>
    <t xml:space="preserve">Ελληνικής Λαϊκής Τέχνης </t>
  </si>
  <si>
    <t xml:space="preserve">Museum of Popular Art</t>
  </si>
  <si>
    <t xml:space="preserve">Επιγραφικό Αθηνών</t>
  </si>
  <si>
    <t xml:space="preserve">Epigraphical museum</t>
  </si>
  <si>
    <t xml:space="preserve">Κανελλοπούλου</t>
  </si>
  <si>
    <t xml:space="preserve">Canellopoulos museum</t>
  </si>
  <si>
    <t xml:space="preserve">Μονή Δαφνίου</t>
  </si>
  <si>
    <t xml:space="preserve">Museum of Dafni Monastery</t>
  </si>
  <si>
    <t xml:space="preserve">Μονή Καισαριανής</t>
  </si>
  <si>
    <t xml:space="preserve">Museum of Kessariani Monastery</t>
  </si>
  <si>
    <t xml:space="preserve">Νομισματικό Αθηνών</t>
  </si>
  <si>
    <t xml:space="preserve">Numismatic museum</t>
  </si>
  <si>
    <t xml:space="preserve">Πειραιώς Αρχαιολογικό</t>
  </si>
  <si>
    <t xml:space="preserve">Pireas Archaeological museum </t>
  </si>
  <si>
    <t xml:space="preserve">Σπετσών</t>
  </si>
  <si>
    <t xml:space="preserve">Spetses museun </t>
  </si>
  <si>
    <t xml:space="preserve">Τζαμί Τζισταράκη</t>
  </si>
  <si>
    <t xml:space="preserve">Tjistaraki Mosque museum</t>
  </si>
  <si>
    <t xml:space="preserve">Ιστορικό Νεωτέρας Ελλάδος</t>
  </si>
  <si>
    <t xml:space="preserve">Historical museum of Modern Greece</t>
  </si>
  <si>
    <t xml:space="preserve">Μπενάκη</t>
  </si>
  <si>
    <t xml:space="preserve">Benaki museum</t>
  </si>
  <si>
    <t xml:space="preserve">Εθν. Πιν/κη-Μουσείο Αλ. Σούτζου </t>
  </si>
  <si>
    <t xml:space="preserve">National Picture Gallery- Alexandros Soutzos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ΩΔΕΚΑΝΗΣΟΥ</t>
  </si>
  <si>
    <t xml:space="preserve">Department of Dodekanissos</t>
  </si>
  <si>
    <t xml:space="preserve">Παλάτι Μεγάλου Μαγίστρου </t>
  </si>
  <si>
    <t xml:space="preserve">Palace of Great Magistros museum</t>
  </si>
  <si>
    <t xml:space="preserve">Κω</t>
  </si>
  <si>
    <t xml:space="preserve">Kos museum</t>
  </si>
  <si>
    <t xml:space="preserve">Παναγία του Κάστρου</t>
  </si>
  <si>
    <t xml:space="preserve">Museum of Panagia of Kastro</t>
  </si>
  <si>
    <t xml:space="preserve">Ρόδου</t>
  </si>
  <si>
    <t xml:space="preserve">Rodos museum</t>
  </si>
  <si>
    <t xml:space="preserve">Κοσμητική Συλλογή Ρόδου</t>
  </si>
  <si>
    <t xml:space="preserve">Jewellery Collection of Rodos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Λευκός Πύργος</t>
  </si>
  <si>
    <t xml:space="preserve">Lefkos Pyrgos 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Ισθμίας</t>
  </si>
  <si>
    <t xml:space="preserve">Isthmia museum</t>
  </si>
  <si>
    <t xml:space="preserve">Ν. ΚΥΚΛΑΔΩΝ</t>
  </si>
  <si>
    <t xml:space="preserve">Department of Kyklades</t>
  </si>
  <si>
    <t xml:space="preserve">Άνδρου</t>
  </si>
  <si>
    <t xml:space="preserve">Andros museum</t>
  </si>
  <si>
    <t xml:space="preserve">Θήρας</t>
  </si>
  <si>
    <t xml:space="preserve">Thira museum</t>
  </si>
  <si>
    <t xml:space="preserve">Μήλου</t>
  </si>
  <si>
    <t xml:space="preserve">Milos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Πάρου</t>
  </si>
  <si>
    <t xml:space="preserve">Paros museum</t>
  </si>
  <si>
    <t xml:space="preserve">Τήνου</t>
  </si>
  <si>
    <t xml:space="preserve">Tin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Διρού Νεολιθικό</t>
  </si>
  <si>
    <t xml:space="preserve">Neolithic museum of Diros</t>
  </si>
  <si>
    <t xml:space="preserve">Σπάρτης</t>
  </si>
  <si>
    <t xml:space="preserve">Sparti museum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Ναός Παναγίας Κεράς Κριτσά</t>
  </si>
  <si>
    <t xml:space="preserve">Museum of Panagia Kera at Kritsa</t>
  </si>
  <si>
    <t xml:space="preserve">Σητείας</t>
  </si>
  <si>
    <t xml:space="preserve">Sitia museum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Λήμνου</t>
  </si>
  <si>
    <t xml:space="preserve">Limnos museum</t>
  </si>
  <si>
    <t xml:space="preserve">Μυτιλήνης</t>
  </si>
  <si>
    <t xml:space="preserve">Mytilini 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Ν. ΜΕΣΣΗΝΙΑΣ</t>
  </si>
  <si>
    <t xml:space="preserve">Department of Messinia</t>
  </si>
  <si>
    <t xml:space="preserve">Καλαμάτας (Μπενάκειο)</t>
  </si>
  <si>
    <t xml:space="preserve">Kalamata museum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Βυζαντινό Χίου (Τζαμί Μετζιτιέ)</t>
  </si>
  <si>
    <t xml:space="preserve">Chios Byzantine museum, mosque Metzit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F136" colorId="64" zoomScale="100" zoomScaleNormal="100" zoomScalePageLayoutView="100" workbookViewId="0">
      <selection pane="topLeft" activeCell="I163" activeCellId="0" sqref="I163:I16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66"/>
    <col collapsed="false" customWidth="true" hidden="false" outlineLevel="0" max="3" min="3" style="1" width="9.99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1.32"/>
    <col collapsed="false" customWidth="true" hidden="false" outlineLevel="0" max="12" min="12" style="1" width="9.66"/>
    <col collapsed="false" customWidth="true" hidden="false" outlineLevel="0" max="13" min="13" style="1" width="10.87"/>
    <col collapsed="false" customWidth="true" hidden="false" outlineLevel="0" max="14" min="14" style="2" width="12.43"/>
    <col collapsed="false" customWidth="true" hidden="false" outlineLevel="0" max="15" min="15" style="3" width="10.66"/>
    <col collapsed="false" customWidth="false" hidden="false" outlineLevel="0" max="18" min="16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0.2" hidden="false" customHeight="false" outlineLevel="0" collapsed="false">
      <c r="C1" s="2" t="s">
        <v>0</v>
      </c>
      <c r="D1" s="2"/>
    </row>
    <row r="2" customFormat="false" ht="10.2" hidden="false" customHeight="false" outlineLevel="0" collapsed="false">
      <c r="C2" s="4" t="s">
        <v>1</v>
      </c>
    </row>
    <row r="3" customFormat="false" ht="10.2" hidden="false" customHeight="false" outlineLevel="0" collapsed="false">
      <c r="A3" s="2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1" t="s">
        <v>16</v>
      </c>
      <c r="P3" s="2"/>
      <c r="Q3" s="2"/>
      <c r="R3" s="2"/>
    </row>
    <row r="4" customFormat="false" ht="10.2" hidden="false" customHeight="false" outlineLevel="0" collapsed="false">
      <c r="A4" s="2"/>
    </row>
    <row r="5" customFormat="false" ht="10.2" hidden="false" customHeight="false" outlineLevel="0" collapsed="false">
      <c r="A5" s="2" t="s">
        <v>17</v>
      </c>
      <c r="B5" s="7" t="n">
        <f aca="false">SUM(B6:B7)</f>
        <v>130300</v>
      </c>
      <c r="C5" s="7" t="n">
        <f aca="false">SUM(C6:C7)</f>
        <v>104500</v>
      </c>
      <c r="D5" s="7" t="n">
        <f aca="false">SUM(D6:D7)</f>
        <v>138100</v>
      </c>
      <c r="E5" s="7" t="n">
        <f aca="false">SUM(E6:E7)</f>
        <v>552100</v>
      </c>
      <c r="F5" s="7" t="n">
        <f aca="false">SUM(F6:F7)</f>
        <v>561500</v>
      </c>
      <c r="G5" s="7" t="n">
        <f aca="false">SUM(G6:G7)</f>
        <v>689100</v>
      </c>
      <c r="H5" s="7" t="n">
        <f aca="false">SUM(H6:H7)</f>
        <v>485400</v>
      </c>
      <c r="I5" s="7" t="n">
        <f aca="false">SUM(I6:I7)</f>
        <v>0</v>
      </c>
      <c r="J5" s="7" t="n">
        <f aca="false">SUM(J6:J7)</f>
        <v>0</v>
      </c>
      <c r="K5" s="7" t="n">
        <f aca="false">SUM(K6:K7)</f>
        <v>0</v>
      </c>
      <c r="L5" s="7" t="n">
        <f aca="false">SUM(L6:L7)</f>
        <v>0</v>
      </c>
      <c r="M5" s="7" t="n">
        <f aca="false">SUM(M6:M7)</f>
        <v>95800</v>
      </c>
      <c r="N5" s="7" t="n">
        <f aca="false">SUM(B5:M5)</f>
        <v>2756800</v>
      </c>
      <c r="O5" s="2" t="s">
        <v>18</v>
      </c>
      <c r="P5" s="2"/>
      <c r="Q5" s="2"/>
      <c r="R5" s="2"/>
    </row>
    <row r="6" customFormat="false" ht="10.2" hidden="false" customHeight="false" outlineLevel="0" collapsed="false">
      <c r="A6" s="1" t="s">
        <v>19</v>
      </c>
      <c r="B6" s="3" t="n">
        <v>21800</v>
      </c>
      <c r="C6" s="3" t="n">
        <v>15800</v>
      </c>
      <c r="D6" s="3" t="n">
        <v>15800</v>
      </c>
      <c r="E6" s="3" t="n">
        <v>85300</v>
      </c>
      <c r="F6" s="3" t="n">
        <v>96100</v>
      </c>
      <c r="G6" s="3" t="n">
        <v>78600</v>
      </c>
      <c r="H6" s="3" t="n">
        <v>121900</v>
      </c>
      <c r="I6" s="3"/>
      <c r="J6" s="3"/>
      <c r="K6" s="3"/>
      <c r="L6" s="3"/>
      <c r="M6" s="3" t="n">
        <v>22200</v>
      </c>
      <c r="N6" s="7" t="n">
        <f aca="false">SUM(B6:M6)</f>
        <v>457500</v>
      </c>
      <c r="O6" s="1" t="s">
        <v>20</v>
      </c>
      <c r="P6" s="2"/>
      <c r="Q6" s="2"/>
      <c r="R6" s="2"/>
    </row>
    <row r="7" customFormat="false" ht="10.2" hidden="false" customHeight="false" outlineLevel="0" collapsed="false">
      <c r="A7" s="1" t="s">
        <v>21</v>
      </c>
      <c r="B7" s="3" t="n">
        <v>108500</v>
      </c>
      <c r="C7" s="3" t="n">
        <v>88700</v>
      </c>
      <c r="D7" s="3" t="n">
        <v>122300</v>
      </c>
      <c r="E7" s="3" t="n">
        <v>466800</v>
      </c>
      <c r="F7" s="3" t="n">
        <v>465400</v>
      </c>
      <c r="G7" s="3" t="n">
        <v>610500</v>
      </c>
      <c r="H7" s="3" t="n">
        <v>363500</v>
      </c>
      <c r="I7" s="3"/>
      <c r="J7" s="3"/>
      <c r="K7" s="3"/>
      <c r="L7" s="3"/>
      <c r="M7" s="3" t="n">
        <v>73600</v>
      </c>
      <c r="N7" s="7" t="n">
        <f aca="false">SUM(B7:M7)</f>
        <v>2299300</v>
      </c>
      <c r="O7" s="1" t="s">
        <v>22</v>
      </c>
      <c r="P7" s="2"/>
      <c r="Q7" s="2"/>
      <c r="R7" s="2"/>
    </row>
    <row r="8" customFormat="false" ht="10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1"/>
      <c r="R8" s="2"/>
    </row>
    <row r="9" customFormat="false" ht="10.2" hidden="false" customHeight="false" outlineLevel="0" collapsed="false">
      <c r="A9" s="2" t="s">
        <v>23</v>
      </c>
      <c r="B9" s="7" t="n">
        <f aca="false">SUM(B10:B11)</f>
        <v>5200</v>
      </c>
      <c r="C9" s="7" t="n">
        <f aca="false">SUM(C10:C11)</f>
        <v>8000</v>
      </c>
      <c r="D9" s="7" t="n">
        <f aca="false">SUM(D10:D11)</f>
        <v>15500</v>
      </c>
      <c r="E9" s="7" t="n">
        <f aca="false">SUM(E10:E11)</f>
        <v>35100</v>
      </c>
      <c r="F9" s="7" t="n">
        <f aca="false">SUM(F10:F11)</f>
        <v>42500</v>
      </c>
      <c r="G9" s="7" t="n">
        <f aca="false">SUM(G10:G11)</f>
        <v>33000</v>
      </c>
      <c r="H9" s="7" t="n">
        <f aca="false">SUM(H10:H11)</f>
        <v>31500</v>
      </c>
      <c r="I9" s="7" t="n">
        <f aca="false">SUM(I10:I11)</f>
        <v>0</v>
      </c>
      <c r="J9" s="7" t="n">
        <f aca="false">SUM(J10:J11)</f>
        <v>0</v>
      </c>
      <c r="K9" s="7" t="n">
        <f aca="false">SUM(K10:K11)</f>
        <v>0</v>
      </c>
      <c r="L9" s="7" t="n">
        <f aca="false">SUM(L10:L11)</f>
        <v>0</v>
      </c>
      <c r="M9" s="7" t="n">
        <f aca="false">SUM(M10:M11)</f>
        <v>9000</v>
      </c>
      <c r="N9" s="7" t="n">
        <f aca="false">SUM(B9:M9)</f>
        <v>179800</v>
      </c>
      <c r="O9" s="2" t="s">
        <v>24</v>
      </c>
      <c r="P9" s="2"/>
      <c r="Q9" s="2"/>
      <c r="R9" s="2"/>
    </row>
    <row r="10" customFormat="false" ht="10.2" hidden="false" customHeight="false" outlineLevel="0" collapsed="false">
      <c r="A10" s="1" t="s">
        <v>25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/>
      <c r="J10" s="3"/>
      <c r="K10" s="3"/>
      <c r="L10" s="3"/>
      <c r="M10" s="3" t="n">
        <v>0</v>
      </c>
      <c r="N10" s="7" t="n">
        <f aca="false">SUM(B10:M10)</f>
        <v>0</v>
      </c>
      <c r="O10" s="1" t="s">
        <v>26</v>
      </c>
      <c r="P10" s="2"/>
      <c r="Q10" s="2"/>
      <c r="R10" s="2"/>
    </row>
    <row r="11" customFormat="false" ht="10.2" hidden="false" customHeight="false" outlineLevel="0" collapsed="false">
      <c r="A11" s="1" t="s">
        <v>27</v>
      </c>
      <c r="B11" s="3" t="n">
        <v>5200</v>
      </c>
      <c r="C11" s="3" t="n">
        <v>8000</v>
      </c>
      <c r="D11" s="3" t="n">
        <v>15500</v>
      </c>
      <c r="E11" s="3" t="n">
        <v>35100</v>
      </c>
      <c r="F11" s="3" t="n">
        <v>42500</v>
      </c>
      <c r="G11" s="3" t="n">
        <v>33000</v>
      </c>
      <c r="H11" s="3" t="n">
        <v>31500</v>
      </c>
      <c r="I11" s="3"/>
      <c r="J11" s="3"/>
      <c r="K11" s="3"/>
      <c r="L11" s="3"/>
      <c r="M11" s="3" t="n">
        <v>9000</v>
      </c>
      <c r="N11" s="7" t="n">
        <f aca="false">SUM(B11:M11)</f>
        <v>179800</v>
      </c>
      <c r="O11" s="1" t="s">
        <v>28</v>
      </c>
      <c r="P11" s="2"/>
      <c r="Q11" s="2"/>
      <c r="R11" s="2"/>
    </row>
    <row r="12" customFormat="false" ht="10.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7"/>
      <c r="R12" s="2"/>
    </row>
    <row r="13" customFormat="false" ht="10.2" hidden="false" customHeight="false" outlineLevel="0" collapsed="false">
      <c r="A13" s="2" t="s">
        <v>29</v>
      </c>
      <c r="B13" s="7" t="n">
        <f aca="false">SUM(B14:B14)</f>
        <v>19500</v>
      </c>
      <c r="C13" s="7" t="n">
        <f aca="false">SUM(C14:C14)</f>
        <v>23000</v>
      </c>
      <c r="D13" s="7" t="n">
        <f aca="false">SUM(D14:D14)</f>
        <v>24300</v>
      </c>
      <c r="E13" s="7" t="n">
        <f aca="false">SUM(E14:E14)</f>
        <v>161200</v>
      </c>
      <c r="F13" s="7" t="n">
        <f aca="false">SUM(F14:F14)</f>
        <v>435200</v>
      </c>
      <c r="G13" s="7" t="n">
        <f aca="false">SUM(G14:G14)</f>
        <v>306100</v>
      </c>
      <c r="H13" s="7" t="n">
        <f aca="false">SUM(H14:H14)</f>
        <v>311600</v>
      </c>
      <c r="I13" s="7" t="n">
        <f aca="false">SUM(I14:I14)</f>
        <v>0</v>
      </c>
      <c r="J13" s="7" t="n">
        <f aca="false">SUM(J14:J14)</f>
        <v>0</v>
      </c>
      <c r="K13" s="7" t="n">
        <f aca="false">SUM(K14:K14)</f>
        <v>0</v>
      </c>
      <c r="L13" s="7" t="n">
        <f aca="false">SUM(L14:L14)</f>
        <v>0</v>
      </c>
      <c r="M13" s="7" t="n">
        <f aca="false">SUM(M14:M14)</f>
        <v>19000</v>
      </c>
      <c r="N13" s="7" t="n">
        <f aca="false">SUM(B13:M13)</f>
        <v>1299900</v>
      </c>
      <c r="O13" s="2" t="s">
        <v>30</v>
      </c>
      <c r="P13" s="2"/>
      <c r="Q13" s="2"/>
      <c r="R13" s="2"/>
    </row>
    <row r="14" customFormat="false" ht="10.2" hidden="false" customHeight="false" outlineLevel="0" collapsed="false">
      <c r="A14" s="1" t="s">
        <v>31</v>
      </c>
      <c r="B14" s="3" t="n">
        <v>19500</v>
      </c>
      <c r="C14" s="3" t="n">
        <v>23000</v>
      </c>
      <c r="D14" s="3" t="n">
        <v>24300</v>
      </c>
      <c r="E14" s="3" t="n">
        <v>161200</v>
      </c>
      <c r="F14" s="3" t="n">
        <v>435200</v>
      </c>
      <c r="G14" s="3" t="n">
        <v>306100</v>
      </c>
      <c r="H14" s="3" t="n">
        <v>311600</v>
      </c>
      <c r="I14" s="3"/>
      <c r="J14" s="3"/>
      <c r="K14" s="3"/>
      <c r="L14" s="3"/>
      <c r="M14" s="3" t="n">
        <v>19000</v>
      </c>
      <c r="N14" s="7" t="n">
        <f aca="false">SUM(B14:M14)</f>
        <v>1299900</v>
      </c>
      <c r="O14" s="1" t="s">
        <v>32</v>
      </c>
      <c r="P14" s="2"/>
      <c r="Q14" s="2"/>
      <c r="R14" s="2"/>
    </row>
    <row r="15" customFormat="false" ht="10.2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1"/>
      <c r="R15" s="2"/>
    </row>
    <row r="16" customFormat="false" ht="10.2" hidden="false" customHeight="false" outlineLevel="0" collapsed="false">
      <c r="A16" s="2" t="s">
        <v>33</v>
      </c>
      <c r="B16" s="7" t="n">
        <f aca="false">SUM(B17:B30)</f>
        <v>12435200</v>
      </c>
      <c r="C16" s="7" t="n">
        <f aca="false">SUM(C17:C30)</f>
        <v>26976100</v>
      </c>
      <c r="D16" s="7" t="n">
        <f aca="false">SUM(D17:D30)</f>
        <v>24329900</v>
      </c>
      <c r="E16" s="7" t="n">
        <f aca="false">SUM(E17:E30)</f>
        <v>59219400</v>
      </c>
      <c r="F16" s="7" t="n">
        <f aca="false">SUM(F17:F30)</f>
        <v>94123700</v>
      </c>
      <c r="G16" s="7" t="n">
        <f aca="false">SUM(G17:G30)</f>
        <v>81142300</v>
      </c>
      <c r="H16" s="7" t="n">
        <f aca="false">SUM(H17:H30)</f>
        <v>95974100</v>
      </c>
      <c r="I16" s="7" t="n">
        <f aca="false">SUM(I17:I30)</f>
        <v>0</v>
      </c>
      <c r="J16" s="7" t="n">
        <f aca="false">SUM(J17:J30)</f>
        <v>0</v>
      </c>
      <c r="K16" s="7" t="n">
        <f aca="false">SUM(K17:K30)</f>
        <v>0</v>
      </c>
      <c r="L16" s="7" t="n">
        <f aca="false">SUM(L17:L30)</f>
        <v>0</v>
      </c>
      <c r="M16" s="7" t="n">
        <f aca="false">SUM(M17:M30)</f>
        <v>20897300</v>
      </c>
      <c r="N16" s="7" t="n">
        <f aca="false">SUM(B16:M16)</f>
        <v>415098000</v>
      </c>
      <c r="O16" s="2" t="s">
        <v>34</v>
      </c>
      <c r="P16" s="2"/>
      <c r="Q16" s="2"/>
      <c r="R16" s="2"/>
    </row>
    <row r="17" customFormat="false" ht="10.2" hidden="false" customHeight="false" outlineLevel="0" collapsed="false">
      <c r="A17" s="1" t="s">
        <v>35</v>
      </c>
      <c r="B17" s="3" t="n">
        <v>349000</v>
      </c>
      <c r="C17" s="3" t="n">
        <v>265000</v>
      </c>
      <c r="D17" s="3" t="n">
        <v>363800</v>
      </c>
      <c r="E17" s="3" t="n">
        <v>880200</v>
      </c>
      <c r="F17" s="3" t="n">
        <v>1041000</v>
      </c>
      <c r="G17" s="3" t="n">
        <v>711400</v>
      </c>
      <c r="H17" s="3" t="n">
        <v>654000</v>
      </c>
      <c r="I17" s="3"/>
      <c r="J17" s="3"/>
      <c r="K17" s="3"/>
      <c r="L17" s="3"/>
      <c r="M17" s="3" t="n">
        <v>226200</v>
      </c>
      <c r="N17" s="7" t="n">
        <f aca="false">SUM(B17:M17)</f>
        <v>4490600</v>
      </c>
      <c r="O17" s="1" t="s">
        <v>36</v>
      </c>
      <c r="P17" s="2"/>
      <c r="Q17" s="2"/>
      <c r="R17" s="2"/>
    </row>
    <row r="18" customFormat="false" ht="10.2" hidden="false" customHeight="false" outlineLevel="0" collapsed="false">
      <c r="A18" s="1" t="s">
        <v>37</v>
      </c>
      <c r="B18" s="3" t="n">
        <v>8083000</v>
      </c>
      <c r="C18" s="3" t="n">
        <v>15908000</v>
      </c>
      <c r="D18" s="3" t="n">
        <v>19056000</v>
      </c>
      <c r="E18" s="3" t="n">
        <v>53165000</v>
      </c>
      <c r="F18" s="3" t="n">
        <v>85913000</v>
      </c>
      <c r="G18" s="3" t="n">
        <v>74621000</v>
      </c>
      <c r="H18" s="3" t="n">
        <v>90344000</v>
      </c>
      <c r="I18" s="3"/>
      <c r="J18" s="3"/>
      <c r="K18" s="3"/>
      <c r="L18" s="3"/>
      <c r="M18" s="3" t="n">
        <v>16841000</v>
      </c>
      <c r="N18" s="7" t="n">
        <f aca="false">SUM(B18:M18)</f>
        <v>363931000</v>
      </c>
      <c r="O18" s="1" t="s">
        <v>38</v>
      </c>
      <c r="P18" s="2"/>
      <c r="Q18" s="2"/>
      <c r="R18" s="2"/>
    </row>
    <row r="19" customFormat="false" ht="10.2" hidden="false" customHeight="false" outlineLevel="0" collapsed="false">
      <c r="A19" s="1" t="s">
        <v>39</v>
      </c>
      <c r="B19" s="3" t="n">
        <v>97600</v>
      </c>
      <c r="C19" s="3" t="n">
        <v>92900</v>
      </c>
      <c r="D19" s="3" t="n">
        <v>116600</v>
      </c>
      <c r="E19" s="3" t="n">
        <v>266200</v>
      </c>
      <c r="F19" s="3" t="n">
        <v>335500</v>
      </c>
      <c r="G19" s="3" t="n">
        <v>265700</v>
      </c>
      <c r="H19" s="3" t="n">
        <v>287100</v>
      </c>
      <c r="I19" s="3"/>
      <c r="J19" s="3"/>
      <c r="K19" s="3"/>
      <c r="L19" s="3"/>
      <c r="M19" s="3" t="n">
        <v>79200</v>
      </c>
      <c r="N19" s="7" t="n">
        <f aca="false">SUM(B19:M19)</f>
        <v>1540800</v>
      </c>
      <c r="O19" s="1" t="s">
        <v>40</v>
      </c>
      <c r="P19" s="2"/>
      <c r="Q19" s="2"/>
      <c r="R19" s="2"/>
    </row>
    <row r="20" customFormat="false" ht="10.2" hidden="false" customHeight="false" outlineLevel="0" collapsed="false">
      <c r="A20" s="1" t="s">
        <v>41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/>
      <c r="J20" s="3"/>
      <c r="K20" s="3"/>
      <c r="L20" s="3"/>
      <c r="M20" s="3" t="n">
        <v>0</v>
      </c>
      <c r="N20" s="7" t="n">
        <f aca="false">SUM(B20:M20)</f>
        <v>0</v>
      </c>
      <c r="O20" s="3" t="s">
        <v>42</v>
      </c>
      <c r="P20" s="2"/>
      <c r="Q20" s="2"/>
      <c r="R20" s="2"/>
    </row>
    <row r="21" customFormat="false" ht="10.2" hidden="false" customHeight="false" outlineLevel="0" collapsed="false">
      <c r="A21" s="1" t="s">
        <v>43</v>
      </c>
      <c r="B21" s="3" t="n">
        <v>51900</v>
      </c>
      <c r="C21" s="3" t="n">
        <v>47100</v>
      </c>
      <c r="D21" s="3" t="n">
        <v>53000</v>
      </c>
      <c r="E21" s="3" t="n">
        <v>131400</v>
      </c>
      <c r="F21" s="3" t="n">
        <v>168000</v>
      </c>
      <c r="G21" s="3" t="n">
        <v>135900</v>
      </c>
      <c r="H21" s="3" t="n">
        <v>225200</v>
      </c>
      <c r="I21" s="3"/>
      <c r="J21" s="3"/>
      <c r="K21" s="3"/>
      <c r="L21" s="3"/>
      <c r="M21" s="3" t="n">
        <v>78300</v>
      </c>
      <c r="N21" s="7" t="n">
        <f aca="false">SUM(B21:M21)</f>
        <v>890800</v>
      </c>
      <c r="O21" s="1" t="s">
        <v>44</v>
      </c>
      <c r="P21" s="2"/>
      <c r="Q21" s="2"/>
      <c r="R21" s="2"/>
    </row>
    <row r="22" customFormat="false" ht="10.2" hidden="false" customHeight="false" outlineLevel="0" collapsed="false">
      <c r="A22" s="1" t="s">
        <v>45</v>
      </c>
      <c r="B22" s="3" t="n">
        <v>268000</v>
      </c>
      <c r="C22" s="3" t="n">
        <v>290800</v>
      </c>
      <c r="D22" s="3" t="n">
        <v>334000</v>
      </c>
      <c r="E22" s="3" t="n">
        <v>1268800</v>
      </c>
      <c r="F22" s="3" t="n">
        <v>1610400</v>
      </c>
      <c r="G22" s="3" t="n">
        <v>1088800</v>
      </c>
      <c r="H22" s="3" t="n">
        <v>1239200</v>
      </c>
      <c r="I22" s="3"/>
      <c r="J22" s="3"/>
      <c r="K22" s="3"/>
      <c r="L22" s="3"/>
      <c r="M22" s="3" t="n">
        <v>594000</v>
      </c>
      <c r="N22" s="7" t="n">
        <f aca="false">SUM(B22:M22)</f>
        <v>6694000</v>
      </c>
      <c r="O22" s="1" t="s">
        <v>46</v>
      </c>
      <c r="P22" s="2"/>
      <c r="Q22" s="2"/>
      <c r="R22" s="2"/>
      <c r="S22" s="1"/>
    </row>
    <row r="23" customFormat="false" ht="10.2" hidden="false" customHeight="false" outlineLevel="0" collapsed="false">
      <c r="A23" s="1" t="s">
        <v>47</v>
      </c>
      <c r="B23" s="3" t="n">
        <v>310000</v>
      </c>
      <c r="C23" s="3" t="n">
        <v>258400</v>
      </c>
      <c r="D23" s="3" t="n">
        <v>452400</v>
      </c>
      <c r="E23" s="3" t="n">
        <v>836400</v>
      </c>
      <c r="F23" s="3" t="n">
        <v>1015200</v>
      </c>
      <c r="G23" s="3" t="n">
        <v>649600</v>
      </c>
      <c r="H23" s="3" t="n">
        <v>448800</v>
      </c>
      <c r="I23" s="3"/>
      <c r="J23" s="3"/>
      <c r="K23" s="3"/>
      <c r="L23" s="3"/>
      <c r="M23" s="3" t="n">
        <v>125600</v>
      </c>
      <c r="N23" s="7" t="n">
        <f aca="false">SUM(B23:M23)</f>
        <v>4096400</v>
      </c>
      <c r="O23" s="1" t="s">
        <v>48</v>
      </c>
      <c r="P23" s="2"/>
      <c r="Q23" s="2"/>
      <c r="R23" s="2"/>
    </row>
    <row r="24" customFormat="false" ht="10.2" hidden="false" customHeight="false" outlineLevel="0" collapsed="false">
      <c r="A24" s="1" t="s">
        <v>4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/>
      <c r="J24" s="3"/>
      <c r="K24" s="3"/>
      <c r="L24" s="3"/>
      <c r="M24" s="3" t="n">
        <v>154400</v>
      </c>
      <c r="N24" s="7" t="n">
        <f aca="false">SUM(B24:M24)</f>
        <v>154400</v>
      </c>
      <c r="O24" s="1" t="s">
        <v>50</v>
      </c>
      <c r="P24" s="2"/>
      <c r="Q24" s="2"/>
      <c r="R24" s="2"/>
      <c r="S24" s="1"/>
    </row>
    <row r="25" customFormat="false" ht="10.2" hidden="false" customHeight="false" outlineLevel="0" collapsed="false">
      <c r="A25" s="1" t="s">
        <v>51</v>
      </c>
      <c r="B25" s="3" t="n">
        <v>36500</v>
      </c>
      <c r="C25" s="3" t="n">
        <v>54500</v>
      </c>
      <c r="D25" s="3" t="n">
        <v>54500</v>
      </c>
      <c r="E25" s="3" t="n">
        <v>94500</v>
      </c>
      <c r="F25" s="3" t="n">
        <v>32500</v>
      </c>
      <c r="G25" s="3" t="n">
        <v>0</v>
      </c>
      <c r="H25" s="3" t="n">
        <v>70500</v>
      </c>
      <c r="I25" s="3"/>
      <c r="J25" s="3"/>
      <c r="K25" s="3"/>
      <c r="L25" s="3"/>
      <c r="M25" s="3" t="n">
        <v>51500</v>
      </c>
      <c r="N25" s="7" t="n">
        <f aca="false">SUM(B25:M25)</f>
        <v>394500</v>
      </c>
      <c r="O25" s="1" t="s">
        <v>52</v>
      </c>
      <c r="P25" s="2"/>
      <c r="Q25" s="2"/>
      <c r="R25" s="2"/>
    </row>
    <row r="26" customFormat="false" ht="10.2" hidden="false" customHeight="false" outlineLevel="0" collapsed="false">
      <c r="A26" s="1" t="s">
        <v>53</v>
      </c>
      <c r="B26" s="3" t="n">
        <v>10500</v>
      </c>
      <c r="C26" s="3" t="n">
        <v>24000</v>
      </c>
      <c r="D26" s="3" t="n">
        <v>8300</v>
      </c>
      <c r="E26" s="3" t="n">
        <v>120400</v>
      </c>
      <c r="F26" s="3" t="n">
        <v>632700</v>
      </c>
      <c r="G26" s="3" t="n">
        <v>386400</v>
      </c>
      <c r="H26" s="3" t="n">
        <v>505400</v>
      </c>
      <c r="I26" s="3"/>
      <c r="J26" s="3"/>
      <c r="K26" s="3"/>
      <c r="L26" s="3"/>
      <c r="M26" s="3" t="n">
        <v>17000</v>
      </c>
      <c r="N26" s="7" t="n">
        <f aca="false">SUM(B26:M26)</f>
        <v>1704700</v>
      </c>
      <c r="O26" s="1" t="s">
        <v>54</v>
      </c>
      <c r="P26" s="2"/>
      <c r="Q26" s="2"/>
      <c r="R26" s="2"/>
    </row>
    <row r="27" customFormat="false" ht="10.2" hidden="false" customHeight="false" outlineLevel="0" collapsed="false">
      <c r="A27" s="1" t="s">
        <v>55</v>
      </c>
      <c r="B27" s="3" t="n">
        <v>44700</v>
      </c>
      <c r="C27" s="3" t="n">
        <v>64000</v>
      </c>
      <c r="D27" s="3" t="n">
        <v>45600</v>
      </c>
      <c r="E27" s="3" t="n">
        <v>126000</v>
      </c>
      <c r="F27" s="3" t="n">
        <v>155300</v>
      </c>
      <c r="G27" s="3" t="n">
        <v>111500</v>
      </c>
      <c r="H27" s="3" t="n">
        <v>144700</v>
      </c>
      <c r="I27" s="3"/>
      <c r="J27" s="3"/>
      <c r="K27" s="3"/>
      <c r="L27" s="3"/>
      <c r="M27" s="3" t="n">
        <v>46100</v>
      </c>
      <c r="N27" s="7" t="n">
        <f aca="false">SUM(B27:M27)</f>
        <v>737900</v>
      </c>
      <c r="O27" s="1" t="s">
        <v>56</v>
      </c>
      <c r="P27" s="2"/>
      <c r="Q27" s="2"/>
      <c r="R27" s="2"/>
    </row>
    <row r="28" customFormat="false" ht="10.2" hidden="false" customHeight="false" outlineLevel="0" collapsed="false">
      <c r="A28" s="1" t="s">
        <v>57</v>
      </c>
      <c r="B28" s="3" t="n">
        <v>581200</v>
      </c>
      <c r="C28" s="3" t="n">
        <v>610400</v>
      </c>
      <c r="D28" s="3" t="n">
        <v>701200</v>
      </c>
      <c r="E28" s="3" t="n">
        <v>873500</v>
      </c>
      <c r="F28" s="3" t="n">
        <v>713600</v>
      </c>
      <c r="G28" s="3" t="n">
        <v>967000</v>
      </c>
      <c r="H28" s="3" t="n">
        <v>1100200</v>
      </c>
      <c r="I28" s="3"/>
      <c r="J28" s="3"/>
      <c r="K28" s="3"/>
      <c r="L28" s="3"/>
      <c r="M28" s="3" t="n">
        <v>1066000</v>
      </c>
      <c r="N28" s="7" t="n">
        <f aca="false">SUM(B28:M28)</f>
        <v>6613100</v>
      </c>
      <c r="O28" s="1" t="s">
        <v>58</v>
      </c>
      <c r="P28" s="2"/>
      <c r="Q28" s="2"/>
      <c r="R28" s="2"/>
    </row>
    <row r="29" customFormat="false" ht="10.2" hidden="false" customHeight="false" outlineLevel="0" collapsed="false">
      <c r="A29" s="1" t="s">
        <v>59</v>
      </c>
      <c r="B29" s="3" t="n">
        <v>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/>
      <c r="J29" s="3"/>
      <c r="K29" s="3"/>
      <c r="L29" s="3"/>
      <c r="M29" s="3" t="n">
        <v>0</v>
      </c>
      <c r="N29" s="7" t="n">
        <f aca="false">SUM(B29:M29)</f>
        <v>0</v>
      </c>
      <c r="O29" s="1" t="s">
        <v>60</v>
      </c>
      <c r="P29" s="2"/>
      <c r="Q29" s="2"/>
      <c r="R29" s="2"/>
    </row>
    <row r="30" customFormat="false" ht="10.2" hidden="false" customHeight="false" outlineLevel="0" collapsed="false">
      <c r="A30" s="1" t="s">
        <v>61</v>
      </c>
      <c r="B30" s="3" t="n">
        <v>2602800</v>
      </c>
      <c r="C30" s="3" t="n">
        <v>9361000</v>
      </c>
      <c r="D30" s="3" t="n">
        <v>3144500</v>
      </c>
      <c r="E30" s="3" t="n">
        <v>1457000</v>
      </c>
      <c r="F30" s="3" t="n">
        <v>2506500</v>
      </c>
      <c r="G30" s="3" t="n">
        <v>2205000</v>
      </c>
      <c r="H30" s="3" t="n">
        <v>955000</v>
      </c>
      <c r="I30" s="3"/>
      <c r="J30" s="3"/>
      <c r="K30" s="3"/>
      <c r="L30" s="3"/>
      <c r="M30" s="3" t="n">
        <v>1618000</v>
      </c>
      <c r="N30" s="7" t="n">
        <f aca="false">SUM(B30:M30)</f>
        <v>23849800</v>
      </c>
      <c r="O30" s="1" t="s">
        <v>62</v>
      </c>
      <c r="P30" s="2"/>
      <c r="Q30" s="2"/>
      <c r="R30" s="2"/>
    </row>
    <row r="31" customFormat="false" ht="10.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7"/>
      <c r="R31" s="2"/>
    </row>
    <row r="32" customFormat="false" ht="10.2" hidden="false" customHeight="false" outlineLevel="0" collapsed="false">
      <c r="A32" s="2" t="s">
        <v>63</v>
      </c>
      <c r="B32" s="7" t="n">
        <f aca="false">SUM(B33:B34)</f>
        <v>0</v>
      </c>
      <c r="C32" s="7" t="n">
        <f aca="false">SUM(C33:C34)</f>
        <v>0</v>
      </c>
      <c r="D32" s="7" t="n">
        <f aca="false">SUM(D33:D34)</f>
        <v>0</v>
      </c>
      <c r="E32" s="7" t="n">
        <f aca="false">SUM(E33:E34)</f>
        <v>0</v>
      </c>
      <c r="F32" s="7" t="n">
        <f aca="false">SUM(F33:F34)</f>
        <v>0</v>
      </c>
      <c r="G32" s="7" t="n">
        <f aca="false">SUM(G33:G34)</f>
        <v>0</v>
      </c>
      <c r="H32" s="7" t="n">
        <f aca="false">SUM(H33:H34)</f>
        <v>0</v>
      </c>
      <c r="I32" s="7" t="n">
        <f aca="false">SUM(I33:I34)</f>
        <v>0</v>
      </c>
      <c r="J32" s="7" t="n">
        <f aca="false">SUM(J33:J34)</f>
        <v>0</v>
      </c>
      <c r="K32" s="7" t="n">
        <f aca="false">SUM(K33:K34)</f>
        <v>0</v>
      </c>
      <c r="L32" s="7" t="n">
        <f aca="false">SUM(L33:L34)</f>
        <v>0</v>
      </c>
      <c r="M32" s="7" t="n">
        <f aca="false">SUM(M33:M34)</f>
        <v>0</v>
      </c>
      <c r="N32" s="7" t="n">
        <f aca="false">SUM(B32:M32)</f>
        <v>0</v>
      </c>
      <c r="O32" s="2" t="s">
        <v>64</v>
      </c>
      <c r="P32" s="2"/>
      <c r="Q32" s="2"/>
      <c r="R32" s="2"/>
    </row>
    <row r="33" customFormat="false" ht="10.2" hidden="false" customHeight="false" outlineLevel="0" collapsed="false">
      <c r="A33" s="1" t="s">
        <v>65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/>
      <c r="J33" s="3"/>
      <c r="K33" s="3"/>
      <c r="L33" s="3"/>
      <c r="M33" s="3" t="n">
        <v>0</v>
      </c>
      <c r="N33" s="7" t="n">
        <f aca="false">SUM(B33:M33)</f>
        <v>0</v>
      </c>
      <c r="O33" s="1" t="s">
        <v>66</v>
      </c>
      <c r="P33" s="2"/>
      <c r="Q33" s="2"/>
      <c r="R33" s="2"/>
    </row>
    <row r="34" customFormat="false" ht="10.2" hidden="false" customHeight="false" outlineLevel="0" collapsed="false">
      <c r="A34" s="1" t="s">
        <v>67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/>
      <c r="J34" s="3"/>
      <c r="K34" s="3"/>
      <c r="L34" s="3"/>
      <c r="M34" s="3" t="n">
        <v>0</v>
      </c>
      <c r="N34" s="7" t="n">
        <f aca="false">SUM(B34:M34)</f>
        <v>0</v>
      </c>
      <c r="O34" s="1" t="s">
        <v>68</v>
      </c>
      <c r="P34" s="2"/>
      <c r="Q34" s="2"/>
      <c r="R34" s="2"/>
    </row>
    <row r="35" customFormat="false" ht="10.2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7"/>
      <c r="R35" s="2"/>
    </row>
    <row r="36" customFormat="false" ht="10.2" hidden="false" customHeight="false" outlineLevel="0" collapsed="false">
      <c r="A36" s="2" t="s">
        <v>69</v>
      </c>
      <c r="B36" s="7" t="n">
        <f aca="false">SUM(B37:B38)</f>
        <v>184600</v>
      </c>
      <c r="C36" s="7" t="n">
        <f aca="false">SUM(C37:C38)</f>
        <v>455800</v>
      </c>
      <c r="D36" s="7" t="n">
        <f aca="false">SUM(D37:D38)</f>
        <v>768300</v>
      </c>
      <c r="E36" s="7" t="n">
        <f aca="false">SUM(E37:E38)</f>
        <v>5841500</v>
      </c>
      <c r="F36" s="7" t="n">
        <f aca="false">SUM(F37:F38)</f>
        <v>6379000</v>
      </c>
      <c r="G36" s="7" t="n">
        <f aca="false">SUM(G37:G38)</f>
        <v>3774400</v>
      </c>
      <c r="H36" s="7" t="n">
        <f aca="false">SUM(H37:H38)</f>
        <v>3519100</v>
      </c>
      <c r="I36" s="7" t="n">
        <f aca="false">SUM(I37:I38)</f>
        <v>0</v>
      </c>
      <c r="J36" s="7" t="n">
        <f aca="false">SUM(J37:J38)</f>
        <v>0</v>
      </c>
      <c r="K36" s="7" t="n">
        <f aca="false">SUM(K37:K38)</f>
        <v>0</v>
      </c>
      <c r="L36" s="7" t="n">
        <f aca="false">SUM(L37:L38)</f>
        <v>0</v>
      </c>
      <c r="M36" s="7" t="n">
        <f aca="false">SUM(M37:M38)</f>
        <v>136100</v>
      </c>
      <c r="N36" s="7" t="n">
        <f aca="false">SUM(B36:M36)</f>
        <v>21058800</v>
      </c>
      <c r="O36" s="2" t="s">
        <v>70</v>
      </c>
      <c r="P36" s="2"/>
      <c r="Q36" s="2"/>
      <c r="R36" s="2"/>
    </row>
    <row r="37" customFormat="false" ht="10.2" hidden="false" customHeight="false" outlineLevel="0" collapsed="false">
      <c r="A37" s="1" t="s">
        <v>71</v>
      </c>
      <c r="B37" s="3" t="n">
        <v>22600</v>
      </c>
      <c r="C37" s="3" t="n">
        <v>9800</v>
      </c>
      <c r="D37" s="3" t="n">
        <v>22300</v>
      </c>
      <c r="E37" s="3" t="n">
        <v>161500</v>
      </c>
      <c r="F37" s="3" t="n">
        <v>137000</v>
      </c>
      <c r="G37" s="3" t="n">
        <v>78400</v>
      </c>
      <c r="H37" s="3" t="n">
        <v>119100</v>
      </c>
      <c r="I37" s="3"/>
      <c r="J37" s="3"/>
      <c r="K37" s="3"/>
      <c r="L37" s="3"/>
      <c r="M37" s="3" t="n">
        <v>12100</v>
      </c>
      <c r="N37" s="7" t="n">
        <f aca="false">SUM(B37:M37)</f>
        <v>562800</v>
      </c>
      <c r="O37" s="1" t="s">
        <v>72</v>
      </c>
      <c r="P37" s="2"/>
      <c r="Q37" s="2"/>
      <c r="R37" s="2"/>
    </row>
    <row r="38" customFormat="false" ht="10.2" hidden="false" customHeight="false" outlineLevel="0" collapsed="false">
      <c r="A38" s="3" t="s">
        <v>73</v>
      </c>
      <c r="B38" s="3" t="n">
        <v>162000</v>
      </c>
      <c r="C38" s="3" t="n">
        <v>446000</v>
      </c>
      <c r="D38" s="3" t="n">
        <v>746000</v>
      </c>
      <c r="E38" s="3" t="n">
        <v>5680000</v>
      </c>
      <c r="F38" s="3" t="n">
        <v>6242000</v>
      </c>
      <c r="G38" s="3" t="n">
        <v>3696000</v>
      </c>
      <c r="H38" s="3" t="n">
        <v>3400000</v>
      </c>
      <c r="I38" s="3"/>
      <c r="J38" s="3"/>
      <c r="K38" s="3"/>
      <c r="L38" s="3"/>
      <c r="M38" s="3" t="n">
        <v>124000</v>
      </c>
      <c r="N38" s="7" t="n">
        <f aca="false">SUM(B38:M38)</f>
        <v>20496000</v>
      </c>
      <c r="O38" s="1" t="s">
        <v>74</v>
      </c>
      <c r="P38" s="2"/>
      <c r="Q38" s="2"/>
      <c r="R38" s="2"/>
    </row>
    <row r="39" customFormat="false" ht="10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7"/>
      <c r="R39" s="2"/>
    </row>
    <row r="40" customFormat="false" ht="10.2" hidden="false" customHeight="false" outlineLevel="0" collapsed="false">
      <c r="A40" s="2" t="s">
        <v>75</v>
      </c>
      <c r="B40" s="7" t="n">
        <f aca="false">SUM(B41:B46)</f>
        <v>2380000</v>
      </c>
      <c r="C40" s="7" t="n">
        <f aca="false">SUM(C41:C46)</f>
        <v>1779200</v>
      </c>
      <c r="D40" s="7" t="n">
        <f aca="false">SUM(D41:D46)</f>
        <v>5125200</v>
      </c>
      <c r="E40" s="7" t="n">
        <f aca="false">SUM(E41:E46)</f>
        <v>23828500</v>
      </c>
      <c r="F40" s="7" t="n">
        <f aca="false">SUM(F41:F46)</f>
        <v>43050600</v>
      </c>
      <c r="G40" s="7" t="n">
        <f aca="false">SUM(G41:G46)</f>
        <v>41306300</v>
      </c>
      <c r="H40" s="7" t="n">
        <f aca="false">SUM(H41:H46)</f>
        <v>56419600</v>
      </c>
      <c r="I40" s="7" t="n">
        <f aca="false">SUM(I41:I46)</f>
        <v>0</v>
      </c>
      <c r="J40" s="7" t="n">
        <f aca="false">SUM(J41:J46)</f>
        <v>0</v>
      </c>
      <c r="K40" s="7" t="n">
        <f aca="false">SUM(K41:K46)</f>
        <v>0</v>
      </c>
      <c r="L40" s="7" t="n">
        <f aca="false">SUM(L41:L46)</f>
        <v>0</v>
      </c>
      <c r="M40" s="7" t="n">
        <f aca="false">SUM(M41:M46)</f>
        <v>3500000</v>
      </c>
      <c r="N40" s="7" t="n">
        <f aca="false">SUM(B40:M40)</f>
        <v>177389400</v>
      </c>
      <c r="O40" s="2" t="s">
        <v>76</v>
      </c>
      <c r="P40" s="2"/>
      <c r="Q40" s="2"/>
      <c r="R40" s="2"/>
    </row>
    <row r="41" customFormat="false" ht="10.2" hidden="false" customHeight="false" outlineLevel="0" collapsed="false">
      <c r="A41" s="3" t="s">
        <v>77</v>
      </c>
      <c r="B41" s="3" t="n">
        <v>1560000</v>
      </c>
      <c r="C41" s="3" t="n">
        <v>1140000</v>
      </c>
      <c r="D41" s="3" t="n">
        <v>4170000</v>
      </c>
      <c r="E41" s="3" t="n">
        <v>18570000</v>
      </c>
      <c r="F41" s="3" t="n">
        <v>33000000</v>
      </c>
      <c r="G41" s="3" t="n">
        <v>31980000</v>
      </c>
      <c r="H41" s="3" t="n">
        <v>43020000</v>
      </c>
      <c r="I41" s="3"/>
      <c r="J41" s="3"/>
      <c r="K41" s="3"/>
      <c r="L41" s="3"/>
      <c r="M41" s="3" t="n">
        <v>2520000</v>
      </c>
      <c r="N41" s="7" t="n">
        <f aca="false">SUM(B41:M41)</f>
        <v>135960000</v>
      </c>
      <c r="O41" s="1" t="s">
        <v>78</v>
      </c>
      <c r="P41" s="2"/>
      <c r="Q41" s="2"/>
    </row>
    <row r="42" customFormat="false" ht="10.2" hidden="false" customHeight="false" outlineLevel="0" collapsed="false">
      <c r="A42" s="1" t="s">
        <v>79</v>
      </c>
      <c r="B42" s="3" t="n">
        <v>20000</v>
      </c>
      <c r="C42" s="3" t="n">
        <v>9200</v>
      </c>
      <c r="D42" s="3" t="n">
        <v>15200</v>
      </c>
      <c r="E42" s="3" t="n">
        <v>296400</v>
      </c>
      <c r="F42" s="3" t="n">
        <v>2688000</v>
      </c>
      <c r="G42" s="3" t="n">
        <v>2326400</v>
      </c>
      <c r="H42" s="3" t="n">
        <v>2840000</v>
      </c>
      <c r="I42" s="3"/>
      <c r="J42" s="3"/>
      <c r="K42" s="3"/>
      <c r="L42" s="3"/>
      <c r="M42" s="3" t="n">
        <v>0</v>
      </c>
      <c r="N42" s="7" t="n">
        <f aca="false">SUM(B42:M42)</f>
        <v>8195200</v>
      </c>
      <c r="O42" s="1" t="s">
        <v>80</v>
      </c>
      <c r="P42" s="2"/>
      <c r="Q42" s="2"/>
      <c r="R42" s="2"/>
    </row>
    <row r="43" customFormat="false" ht="10.2" hidden="false" customHeight="false" outlineLevel="0" collapsed="false">
      <c r="A43" s="1" t="s">
        <v>81</v>
      </c>
      <c r="B43" s="3" t="n">
        <v>0</v>
      </c>
      <c r="C43" s="3" t="n">
        <v>100000</v>
      </c>
      <c r="D43" s="3" t="n">
        <v>50000</v>
      </c>
      <c r="E43" s="3" t="n">
        <v>250000</v>
      </c>
      <c r="F43" s="3" t="n">
        <v>530000</v>
      </c>
      <c r="G43" s="3" t="n">
        <v>400000</v>
      </c>
      <c r="H43" s="3" t="n">
        <v>550000</v>
      </c>
      <c r="I43" s="3"/>
      <c r="J43" s="3"/>
      <c r="K43" s="3"/>
      <c r="L43" s="3"/>
      <c r="M43" s="3" t="n">
        <v>0</v>
      </c>
      <c r="N43" s="7" t="n">
        <f aca="false">SUM(B43:M43)</f>
        <v>1880000</v>
      </c>
      <c r="O43" s="1" t="s">
        <v>82</v>
      </c>
      <c r="P43" s="2"/>
      <c r="Q43" s="2"/>
      <c r="R43" s="2"/>
    </row>
    <row r="44" customFormat="false" ht="10.2" hidden="false" customHeight="false" outlineLevel="0" collapsed="false">
      <c r="A44" s="1" t="s">
        <v>83</v>
      </c>
      <c r="B44" s="3" t="n">
        <v>800000</v>
      </c>
      <c r="C44" s="3" t="n">
        <v>480000</v>
      </c>
      <c r="D44" s="3" t="n">
        <v>840000</v>
      </c>
      <c r="E44" s="3" t="n">
        <v>4520000</v>
      </c>
      <c r="F44" s="3" t="n">
        <v>6160000</v>
      </c>
      <c r="G44" s="3" t="n">
        <v>6120000</v>
      </c>
      <c r="H44" s="3" t="n">
        <v>9360000</v>
      </c>
      <c r="I44" s="3"/>
      <c r="J44" s="3"/>
      <c r="K44" s="3"/>
      <c r="L44" s="3"/>
      <c r="M44" s="3" t="n">
        <v>980000</v>
      </c>
      <c r="N44" s="7" t="n">
        <f aca="false">SUM(B44:M44)</f>
        <v>29260000</v>
      </c>
      <c r="O44" s="1" t="s">
        <v>84</v>
      </c>
      <c r="P44" s="2"/>
      <c r="Q44" s="2"/>
      <c r="R44" s="2"/>
    </row>
    <row r="45" customFormat="false" ht="10.2" hidden="false" customHeight="false" outlineLevel="0" collapsed="false">
      <c r="A45" s="1" t="s">
        <v>85</v>
      </c>
      <c r="B45" s="3" t="n">
        <v>0</v>
      </c>
      <c r="C45" s="3" t="n">
        <v>50000</v>
      </c>
      <c r="D45" s="3" t="n">
        <v>50000</v>
      </c>
      <c r="E45" s="3" t="n">
        <v>100000</v>
      </c>
      <c r="F45" s="3" t="n">
        <v>400000</v>
      </c>
      <c r="G45" s="3" t="n">
        <v>280000</v>
      </c>
      <c r="H45" s="3" t="n">
        <v>400000</v>
      </c>
      <c r="I45" s="3"/>
      <c r="J45" s="3"/>
      <c r="K45" s="3"/>
      <c r="L45" s="3"/>
      <c r="M45" s="3" t="n">
        <v>0</v>
      </c>
      <c r="N45" s="7" t="n">
        <f aca="false">SUM(B45:M45)</f>
        <v>1280000</v>
      </c>
      <c r="O45" s="1" t="s">
        <v>86</v>
      </c>
      <c r="P45" s="2"/>
      <c r="Q45" s="2"/>
      <c r="R45" s="2"/>
    </row>
    <row r="46" customFormat="false" ht="10.2" hidden="false" customHeight="false" outlineLevel="0" collapsed="false">
      <c r="A46" s="1" t="s">
        <v>87</v>
      </c>
      <c r="B46" s="3" t="n">
        <v>0</v>
      </c>
      <c r="C46" s="3" t="n">
        <v>0</v>
      </c>
      <c r="D46" s="3" t="n">
        <v>0</v>
      </c>
      <c r="E46" s="3" t="n">
        <v>92100</v>
      </c>
      <c r="F46" s="3" t="n">
        <v>272600</v>
      </c>
      <c r="G46" s="3" t="n">
        <v>199900</v>
      </c>
      <c r="H46" s="3" t="n">
        <v>249600</v>
      </c>
      <c r="I46" s="3"/>
      <c r="J46" s="3"/>
      <c r="K46" s="3"/>
      <c r="L46" s="3"/>
      <c r="M46" s="3" t="n">
        <v>0</v>
      </c>
      <c r="N46" s="7" t="n">
        <f aca="false">SUM(B46:M46)</f>
        <v>814200</v>
      </c>
      <c r="O46" s="1" t="s">
        <v>88</v>
      </c>
      <c r="P46" s="2"/>
      <c r="Q46" s="2"/>
      <c r="R46" s="2"/>
    </row>
    <row r="47" customFormat="false" ht="10.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7"/>
      <c r="R47" s="2"/>
    </row>
    <row r="48" customFormat="false" ht="10.2" hidden="false" customHeight="false" outlineLevel="0" collapsed="false">
      <c r="A48" s="2" t="s">
        <v>89</v>
      </c>
      <c r="B48" s="7" t="n">
        <f aca="false">SUM(B49:B49)</f>
        <v>0</v>
      </c>
      <c r="C48" s="7" t="n">
        <f aca="false">SUM(C49:C49)</f>
        <v>0</v>
      </c>
      <c r="D48" s="7" t="n">
        <f aca="false">SUM(D49:D49)</f>
        <v>0</v>
      </c>
      <c r="E48" s="7" t="n">
        <f aca="false">SUM(E49:E49)</f>
        <v>73500</v>
      </c>
      <c r="F48" s="7" t="n">
        <f aca="false">SUM(F49:F49)</f>
        <v>147000</v>
      </c>
      <c r="G48" s="7" t="n">
        <f aca="false">SUM(G49:G49)</f>
        <v>330600</v>
      </c>
      <c r="H48" s="7" t="n">
        <f aca="false">SUM(H49:H49)</f>
        <v>1206100</v>
      </c>
      <c r="I48" s="7" t="n">
        <f aca="false">SUM(I49:I49)</f>
        <v>0</v>
      </c>
      <c r="J48" s="7" t="n">
        <f aca="false">SUM(J49:J49)</f>
        <v>0</v>
      </c>
      <c r="K48" s="7" t="n">
        <f aca="false">SUM(K49:K49)</f>
        <v>0</v>
      </c>
      <c r="L48" s="7" t="n">
        <f aca="false">SUM(L49:L49)</f>
        <v>0</v>
      </c>
      <c r="M48" s="7" t="n">
        <f aca="false">SUM(M49:M49)</f>
        <v>0</v>
      </c>
      <c r="N48" s="7" t="n">
        <f aca="false">SUM(B48:M48)</f>
        <v>1757200</v>
      </c>
      <c r="O48" s="2" t="s">
        <v>90</v>
      </c>
      <c r="P48" s="2"/>
      <c r="Q48" s="2"/>
      <c r="R48" s="2"/>
    </row>
    <row r="49" customFormat="false" ht="10.2" hidden="false" customHeight="false" outlineLevel="0" collapsed="false">
      <c r="A49" s="1" t="s">
        <v>91</v>
      </c>
      <c r="B49" s="3" t="n">
        <v>0</v>
      </c>
      <c r="C49" s="3" t="n">
        <v>0</v>
      </c>
      <c r="D49" s="3" t="n">
        <v>0</v>
      </c>
      <c r="E49" s="3" t="n">
        <v>73500</v>
      </c>
      <c r="F49" s="3" t="n">
        <v>147000</v>
      </c>
      <c r="G49" s="3" t="n">
        <v>330600</v>
      </c>
      <c r="H49" s="3" t="n">
        <v>1206100</v>
      </c>
      <c r="I49" s="3"/>
      <c r="J49" s="3"/>
      <c r="K49" s="3"/>
      <c r="L49" s="3"/>
      <c r="M49" s="3" t="n">
        <v>0</v>
      </c>
      <c r="N49" s="7" t="n">
        <f aca="false">SUM(B49:M49)</f>
        <v>1757200</v>
      </c>
      <c r="O49" s="1" t="s">
        <v>92</v>
      </c>
      <c r="P49" s="2"/>
      <c r="Q49" s="2"/>
      <c r="R49" s="2"/>
    </row>
    <row r="50" customFormat="false" ht="10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7"/>
      <c r="O50" s="1"/>
      <c r="R50" s="2"/>
    </row>
    <row r="51" customFormat="false" ht="10.2" hidden="false" customHeight="false" outlineLevel="0" collapsed="false">
      <c r="A51" s="2" t="s">
        <v>93</v>
      </c>
      <c r="B51" s="7" t="n">
        <f aca="false">SUM(B52:B55)</f>
        <v>89200</v>
      </c>
      <c r="C51" s="7" t="n">
        <f aca="false">SUM(C52:C55)</f>
        <v>60500</v>
      </c>
      <c r="D51" s="7" t="n">
        <f aca="false">SUM(D52:D55)</f>
        <v>112900</v>
      </c>
      <c r="E51" s="7" t="n">
        <f aca="false">SUM(E52:E55)</f>
        <v>290400</v>
      </c>
      <c r="F51" s="7" t="n">
        <f aca="false">SUM(F52:F55)</f>
        <v>519800</v>
      </c>
      <c r="G51" s="7" t="n">
        <f aca="false">SUM(G52:G55)</f>
        <v>652100</v>
      </c>
      <c r="H51" s="7" t="n">
        <f aca="false">SUM(H52:H55)</f>
        <v>854400</v>
      </c>
      <c r="I51" s="7" t="n">
        <f aca="false">SUM(I52:I55)</f>
        <v>0</v>
      </c>
      <c r="J51" s="7" t="n">
        <f aca="false">SUM(J52:J55)</f>
        <v>0</v>
      </c>
      <c r="K51" s="7" t="n">
        <f aca="false">SUM(K52:K55)</f>
        <v>0</v>
      </c>
      <c r="L51" s="7" t="n">
        <f aca="false">SUM(L52:L55)</f>
        <v>0</v>
      </c>
      <c r="M51" s="7" t="n">
        <f aca="false">SUM(M52:M55)</f>
        <v>68400</v>
      </c>
      <c r="N51" s="7" t="n">
        <f aca="false">SUM(B51:M51)</f>
        <v>2647700</v>
      </c>
      <c r="O51" s="2" t="s">
        <v>94</v>
      </c>
      <c r="P51" s="2"/>
      <c r="Q51" s="2"/>
      <c r="R51" s="2"/>
    </row>
    <row r="52" customFormat="false" ht="10.2" hidden="false" customHeight="false" outlineLevel="0" collapsed="false">
      <c r="A52" s="1" t="s">
        <v>95</v>
      </c>
      <c r="B52" s="3" t="n">
        <v>76700</v>
      </c>
      <c r="C52" s="3" t="n">
        <v>54000</v>
      </c>
      <c r="D52" s="3" t="n">
        <v>80500</v>
      </c>
      <c r="E52" s="3" t="n">
        <v>204800</v>
      </c>
      <c r="F52" s="3" t="n">
        <v>296900</v>
      </c>
      <c r="G52" s="3" t="n">
        <v>453500</v>
      </c>
      <c r="H52" s="3" t="n">
        <v>305400</v>
      </c>
      <c r="I52" s="3"/>
      <c r="J52" s="3"/>
      <c r="K52" s="3"/>
      <c r="L52" s="3"/>
      <c r="M52" s="3" t="n">
        <v>60800</v>
      </c>
      <c r="N52" s="7" t="n">
        <f aca="false">SUM(B52:M52)</f>
        <v>1532600</v>
      </c>
      <c r="O52" s="1" t="s">
        <v>96</v>
      </c>
      <c r="P52" s="2"/>
      <c r="Q52" s="2"/>
      <c r="R52" s="2"/>
    </row>
    <row r="53" customFormat="false" ht="10.2" hidden="false" customHeight="false" outlineLevel="0" collapsed="false">
      <c r="A53" s="1" t="s">
        <v>97</v>
      </c>
      <c r="B53" s="3" t="n">
        <v>3500</v>
      </c>
      <c r="C53" s="3" t="n">
        <v>0</v>
      </c>
      <c r="D53" s="3" t="n">
        <v>12400</v>
      </c>
      <c r="E53" s="3" t="n">
        <v>6100</v>
      </c>
      <c r="F53" s="3" t="n">
        <v>16500</v>
      </c>
      <c r="G53" s="3" t="n">
        <v>18100</v>
      </c>
      <c r="H53" s="3" t="n">
        <v>21800</v>
      </c>
      <c r="I53" s="3"/>
      <c r="J53" s="3"/>
      <c r="K53" s="3"/>
      <c r="L53" s="3"/>
      <c r="M53" s="3" t="n">
        <v>0</v>
      </c>
      <c r="N53" s="7" t="n">
        <f aca="false">SUM(B53:M53)</f>
        <v>78400</v>
      </c>
      <c r="O53" s="1" t="s">
        <v>98</v>
      </c>
      <c r="P53" s="2"/>
      <c r="Q53" s="2"/>
      <c r="R53" s="2"/>
    </row>
    <row r="54" customFormat="false" ht="10.2" hidden="false" customHeight="false" outlineLevel="0" collapsed="false">
      <c r="A54" s="1" t="s">
        <v>99</v>
      </c>
      <c r="B54" s="3" t="n">
        <v>0</v>
      </c>
      <c r="C54" s="3" t="n">
        <v>0</v>
      </c>
      <c r="D54" s="3" t="n">
        <v>0</v>
      </c>
      <c r="E54" s="3" t="n">
        <v>37000</v>
      </c>
      <c r="F54" s="3" t="n">
        <v>139200</v>
      </c>
      <c r="G54" s="3" t="n">
        <v>157000</v>
      </c>
      <c r="H54" s="3" t="n">
        <v>456600</v>
      </c>
      <c r="I54" s="3"/>
      <c r="J54" s="3"/>
      <c r="K54" s="3"/>
      <c r="L54" s="3"/>
      <c r="M54" s="3" t="n">
        <v>0</v>
      </c>
      <c r="N54" s="7" t="n">
        <f aca="false">SUM(B54:M54)</f>
        <v>789800</v>
      </c>
      <c r="O54" s="1" t="s">
        <v>100</v>
      </c>
      <c r="P54" s="2"/>
      <c r="Q54" s="2"/>
      <c r="R54" s="2"/>
    </row>
    <row r="55" customFormat="false" ht="10.2" hidden="false" customHeight="false" outlineLevel="0" collapsed="false">
      <c r="A55" s="1" t="s">
        <v>101</v>
      </c>
      <c r="B55" s="3" t="n">
        <v>9000</v>
      </c>
      <c r="C55" s="3" t="n">
        <v>6500</v>
      </c>
      <c r="D55" s="3" t="n">
        <v>20000</v>
      </c>
      <c r="E55" s="3" t="n">
        <v>42500</v>
      </c>
      <c r="F55" s="3" t="n">
        <v>67200</v>
      </c>
      <c r="G55" s="3" t="n">
        <v>23500</v>
      </c>
      <c r="H55" s="3" t="n">
        <v>70600</v>
      </c>
      <c r="I55" s="3"/>
      <c r="J55" s="3"/>
      <c r="K55" s="3"/>
      <c r="L55" s="3"/>
      <c r="M55" s="3" t="n">
        <v>7600</v>
      </c>
      <c r="N55" s="7" t="n">
        <f aca="false">SUM(B55:M55)</f>
        <v>246900</v>
      </c>
      <c r="O55" s="1" t="s">
        <v>102</v>
      </c>
      <c r="P55" s="2"/>
      <c r="Q55" s="2"/>
      <c r="R55" s="2"/>
    </row>
    <row r="56" customFormat="false" ht="10.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7"/>
      <c r="O56" s="1"/>
      <c r="R56" s="2"/>
    </row>
    <row r="57" customFormat="false" ht="10.2" hidden="false" customHeight="false" outlineLevel="0" collapsed="false">
      <c r="A57" s="2" t="s">
        <v>103</v>
      </c>
      <c r="B57" s="7" t="n">
        <f aca="false">SUM(B58:B58)</f>
        <v>110000</v>
      </c>
      <c r="C57" s="7" t="n">
        <f aca="false">SUM(C58:C58)</f>
        <v>0</v>
      </c>
      <c r="D57" s="7" t="n">
        <f aca="false">SUM(D58:D58)</f>
        <v>0</v>
      </c>
      <c r="E57" s="7" t="n">
        <f aca="false">SUM(E58:E58)</f>
        <v>0</v>
      </c>
      <c r="F57" s="7" t="n">
        <f aca="false">SUM(F58:F58)</f>
        <v>1116800</v>
      </c>
      <c r="G57" s="7" t="n">
        <f aca="false">SUM(G58:G58)</f>
        <v>925600</v>
      </c>
      <c r="H57" s="7" t="n">
        <f aca="false">SUM(H58:H58)</f>
        <v>1920800</v>
      </c>
      <c r="I57" s="7" t="n">
        <f aca="false">SUM(I58:I58)</f>
        <v>0</v>
      </c>
      <c r="J57" s="7" t="n">
        <f aca="false">SUM(J58:J58)</f>
        <v>0</v>
      </c>
      <c r="K57" s="7" t="n">
        <f aca="false">SUM(K58:K58)</f>
        <v>0</v>
      </c>
      <c r="L57" s="7" t="n">
        <f aca="false">SUM(L58:L58)</f>
        <v>0</v>
      </c>
      <c r="M57" s="7" t="n">
        <f aca="false">SUM(M58:M58)</f>
        <v>0</v>
      </c>
      <c r="N57" s="7" t="n">
        <f aca="false">SUM(B57:M57)</f>
        <v>4073200</v>
      </c>
      <c r="O57" s="2" t="s">
        <v>104</v>
      </c>
      <c r="P57" s="2"/>
      <c r="Q57" s="2"/>
      <c r="R57" s="2"/>
    </row>
    <row r="58" customFormat="false" ht="10.2" hidden="false" customHeight="false" outlineLevel="0" collapsed="false">
      <c r="A58" s="1" t="s">
        <v>105</v>
      </c>
      <c r="B58" s="3" t="n">
        <v>110000</v>
      </c>
      <c r="C58" s="3" t="n">
        <v>0</v>
      </c>
      <c r="D58" s="3" t="n">
        <v>0</v>
      </c>
      <c r="E58" s="3" t="n">
        <v>0</v>
      </c>
      <c r="F58" s="3" t="n">
        <v>1116800</v>
      </c>
      <c r="G58" s="3" t="n">
        <v>925600</v>
      </c>
      <c r="H58" s="3" t="n">
        <v>1920800</v>
      </c>
      <c r="I58" s="3"/>
      <c r="J58" s="3"/>
      <c r="K58" s="3"/>
      <c r="L58" s="3"/>
      <c r="M58" s="3" t="n">
        <v>0</v>
      </c>
      <c r="N58" s="7" t="n">
        <f aca="false">SUM(B58:M58)</f>
        <v>4073200</v>
      </c>
      <c r="O58" s="1" t="s">
        <v>106</v>
      </c>
      <c r="P58" s="2"/>
      <c r="Q58" s="2"/>
      <c r="R58" s="2"/>
    </row>
    <row r="59" customFormat="false" ht="10.2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7"/>
      <c r="R59" s="2"/>
    </row>
    <row r="60" customFormat="false" ht="10.2" hidden="false" customHeight="false" outlineLevel="0" collapsed="false">
      <c r="A60" s="2" t="s">
        <v>107</v>
      </c>
      <c r="B60" s="7" t="n">
        <f aca="false">SUM(B61:B61)</f>
        <v>2149800</v>
      </c>
      <c r="C60" s="7" t="n">
        <f aca="false">SUM(C61:C61)</f>
        <v>2590200</v>
      </c>
      <c r="D60" s="7" t="n">
        <f aca="false">SUM(D61:D61)</f>
        <v>4172400</v>
      </c>
      <c r="E60" s="7" t="n">
        <f aca="false">SUM(E61:E61)</f>
        <v>25998000</v>
      </c>
      <c r="F60" s="7" t="n">
        <f aca="false">SUM(F61:F61)</f>
        <v>38248200</v>
      </c>
      <c r="G60" s="7" t="n">
        <f aca="false">SUM(G61:G61)</f>
        <v>34510200</v>
      </c>
      <c r="H60" s="7" t="n">
        <f aca="false">SUM(H61:H61)</f>
        <v>37192800</v>
      </c>
      <c r="I60" s="7" t="n">
        <f aca="false">SUM(I61:I61)</f>
        <v>0</v>
      </c>
      <c r="J60" s="7" t="n">
        <f aca="false">SUM(J61:J61)</f>
        <v>0</v>
      </c>
      <c r="K60" s="7" t="n">
        <f aca="false">SUM(K61:K61)</f>
        <v>0</v>
      </c>
      <c r="L60" s="7" t="n">
        <f aca="false">SUM(L61:L61)</f>
        <v>0</v>
      </c>
      <c r="M60" s="7" t="n">
        <f aca="false">SUM(M61:M61)</f>
        <v>2070000</v>
      </c>
      <c r="N60" s="7" t="n">
        <f aca="false">SUM(B60:M60)</f>
        <v>146931600</v>
      </c>
      <c r="O60" s="2" t="s">
        <v>108</v>
      </c>
      <c r="P60" s="2"/>
      <c r="Q60" s="2"/>
      <c r="R60" s="2"/>
    </row>
    <row r="61" customFormat="false" ht="10.2" hidden="false" customHeight="false" outlineLevel="0" collapsed="false">
      <c r="A61" s="1" t="s">
        <v>109</v>
      </c>
      <c r="B61" s="3" t="n">
        <v>2149800</v>
      </c>
      <c r="C61" s="3" t="n">
        <v>2590200</v>
      </c>
      <c r="D61" s="3" t="n">
        <v>4172400</v>
      </c>
      <c r="E61" s="3" t="n">
        <v>25998000</v>
      </c>
      <c r="F61" s="3" t="n">
        <v>38248200</v>
      </c>
      <c r="G61" s="3" t="n">
        <v>34510200</v>
      </c>
      <c r="H61" s="3" t="n">
        <v>37192800</v>
      </c>
      <c r="I61" s="3"/>
      <c r="J61" s="3"/>
      <c r="K61" s="3"/>
      <c r="L61" s="3"/>
      <c r="M61" s="3" t="n">
        <v>2070000</v>
      </c>
      <c r="N61" s="7" t="n">
        <f aca="false">SUM(B61:M61)</f>
        <v>146931600</v>
      </c>
      <c r="O61" s="1" t="s">
        <v>110</v>
      </c>
      <c r="P61" s="2"/>
      <c r="Q61" s="2"/>
      <c r="R61" s="2"/>
    </row>
    <row r="62" customFormat="false" ht="10.2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7"/>
      <c r="O62" s="1"/>
      <c r="P62" s="2"/>
      <c r="Q62" s="2"/>
      <c r="R62" s="2"/>
    </row>
    <row r="63" customFormat="false" ht="10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7"/>
      <c r="O63" s="1"/>
      <c r="R63" s="2"/>
    </row>
    <row r="64" customFormat="false" ht="10.2" hidden="false" customHeight="false" outlineLevel="0" collapsed="false">
      <c r="A64" s="2" t="s">
        <v>111</v>
      </c>
      <c r="B64" s="7" t="n">
        <f aca="false">SUM(B65:B65)</f>
        <v>18400</v>
      </c>
      <c r="C64" s="7" t="n">
        <f aca="false">SUM(C65:C65)</f>
        <v>4400</v>
      </c>
      <c r="D64" s="7" t="n">
        <f aca="false">SUM(D65:D65)</f>
        <v>11800</v>
      </c>
      <c r="E64" s="7" t="n">
        <f aca="false">SUM(E65:E65)</f>
        <v>45900</v>
      </c>
      <c r="F64" s="7" t="n">
        <f aca="false">SUM(F65:F65)</f>
        <v>32700</v>
      </c>
      <c r="G64" s="7" t="n">
        <f aca="false">SUM(G65:G65)</f>
        <v>26200</v>
      </c>
      <c r="H64" s="7" t="n">
        <f aca="false">SUM(H65:H65)</f>
        <v>25500</v>
      </c>
      <c r="I64" s="7" t="n">
        <f aca="false">SUM(I65:I65)</f>
        <v>0</v>
      </c>
      <c r="J64" s="7" t="n">
        <f aca="false">SUM(J65:J65)</f>
        <v>0</v>
      </c>
      <c r="K64" s="7" t="n">
        <f aca="false">SUM(K65:K65)</f>
        <v>0</v>
      </c>
      <c r="L64" s="7" t="n">
        <f aca="false">SUM(L65:L65)</f>
        <v>0</v>
      </c>
      <c r="M64" s="7" t="n">
        <f aca="false">SUM(M65:M65)</f>
        <v>3000</v>
      </c>
      <c r="N64" s="7" t="n">
        <f aca="false">SUM(B64:M64)</f>
        <v>167900</v>
      </c>
      <c r="O64" s="2" t="s">
        <v>112</v>
      </c>
      <c r="P64" s="2"/>
      <c r="Q64" s="2"/>
      <c r="R64" s="2"/>
    </row>
    <row r="65" customFormat="false" ht="10.2" hidden="false" customHeight="false" outlineLevel="0" collapsed="false">
      <c r="A65" s="1" t="s">
        <v>113</v>
      </c>
      <c r="B65" s="3" t="n">
        <v>18400</v>
      </c>
      <c r="C65" s="3" t="n">
        <v>4400</v>
      </c>
      <c r="D65" s="3" t="n">
        <v>11800</v>
      </c>
      <c r="E65" s="3" t="n">
        <v>45900</v>
      </c>
      <c r="F65" s="3" t="n">
        <v>32700</v>
      </c>
      <c r="G65" s="3" t="n">
        <v>26200</v>
      </c>
      <c r="H65" s="3" t="n">
        <v>25500</v>
      </c>
      <c r="I65" s="3"/>
      <c r="J65" s="3"/>
      <c r="K65" s="3"/>
      <c r="L65" s="3"/>
      <c r="M65" s="3" t="n">
        <v>3000</v>
      </c>
      <c r="N65" s="7" t="n">
        <f aca="false">SUM(B65:M65)</f>
        <v>167900</v>
      </c>
      <c r="O65" s="1" t="s">
        <v>114</v>
      </c>
      <c r="P65" s="2"/>
      <c r="Q65" s="2"/>
      <c r="R65" s="2"/>
    </row>
    <row r="66" customFormat="false" ht="10.2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7"/>
      <c r="R66" s="2"/>
    </row>
    <row r="67" customFormat="false" ht="10.2" hidden="false" customHeight="false" outlineLevel="0" collapsed="false">
      <c r="A67" s="2" t="s">
        <v>115</v>
      </c>
      <c r="B67" s="7" t="n">
        <f aca="false">SUM(B68:B68)</f>
        <v>2710000</v>
      </c>
      <c r="C67" s="7" t="n">
        <f aca="false">SUM(C68:C68)</f>
        <v>2260000</v>
      </c>
      <c r="D67" s="7" t="n">
        <f aca="false">SUM(D68:D68)</f>
        <v>4900000</v>
      </c>
      <c r="E67" s="7" t="n">
        <f aca="false">SUM(E68:E68)</f>
        <v>42830000</v>
      </c>
      <c r="F67" s="7" t="n">
        <f aca="false">SUM(F68:F68)</f>
        <v>64370000</v>
      </c>
      <c r="G67" s="7" t="n">
        <f aca="false">SUM(G68:G68)</f>
        <v>60580000</v>
      </c>
      <c r="H67" s="7" t="n">
        <f aca="false">SUM(H68:H68)</f>
        <v>71570000</v>
      </c>
      <c r="I67" s="7" t="n">
        <f aca="false">SUM(I68:I68)</f>
        <v>0</v>
      </c>
      <c r="J67" s="7" t="n">
        <f aca="false">SUM(J68:J68)</f>
        <v>0</v>
      </c>
      <c r="K67" s="7" t="n">
        <f aca="false">SUM(K68:K68)</f>
        <v>0</v>
      </c>
      <c r="L67" s="7" t="n">
        <f aca="false">SUM(L68:L68)</f>
        <v>0</v>
      </c>
      <c r="M67" s="7" t="n">
        <f aca="false">SUM(M68:M68)</f>
        <v>3610000</v>
      </c>
      <c r="N67" s="7" t="n">
        <f aca="false">SUM(B67:M67)</f>
        <v>252830000</v>
      </c>
      <c r="O67" s="2" t="s">
        <v>116</v>
      </c>
      <c r="P67" s="2"/>
      <c r="Q67" s="2"/>
      <c r="R67" s="2"/>
    </row>
    <row r="68" customFormat="false" ht="10.2" hidden="false" customHeight="false" outlineLevel="0" collapsed="false">
      <c r="A68" s="1" t="s">
        <v>117</v>
      </c>
      <c r="B68" s="3" t="n">
        <v>2710000</v>
      </c>
      <c r="C68" s="3" t="n">
        <v>2260000</v>
      </c>
      <c r="D68" s="3" t="n">
        <v>4900000</v>
      </c>
      <c r="E68" s="3" t="n">
        <v>42830000</v>
      </c>
      <c r="F68" s="3" t="n">
        <v>64370000</v>
      </c>
      <c r="G68" s="3" t="n">
        <v>60580000</v>
      </c>
      <c r="H68" s="3" t="n">
        <v>71570000</v>
      </c>
      <c r="I68" s="3"/>
      <c r="J68" s="3"/>
      <c r="K68" s="3"/>
      <c r="L68" s="3"/>
      <c r="M68" s="3" t="n">
        <v>3610000</v>
      </c>
      <c r="N68" s="7" t="n">
        <f aca="false">SUM(B68:M68)</f>
        <v>252830000</v>
      </c>
      <c r="O68" s="1" t="s">
        <v>118</v>
      </c>
      <c r="P68" s="2"/>
      <c r="Q68" s="2"/>
      <c r="R68" s="2"/>
    </row>
    <row r="69" customFormat="false" ht="10.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7"/>
      <c r="R69" s="2"/>
    </row>
    <row r="70" customFormat="false" ht="10.2" hidden="false" customHeight="false" outlineLevel="0" collapsed="false">
      <c r="A70" s="2" t="s">
        <v>119</v>
      </c>
      <c r="B70" s="7" t="n">
        <f aca="false">SUM(B71:B75)</f>
        <v>21677800</v>
      </c>
      <c r="C70" s="7" t="n">
        <f aca="false">SUM(C71:C75)</f>
        <v>16361000</v>
      </c>
      <c r="D70" s="7" t="n">
        <f aca="false">SUM(D71:D75)</f>
        <v>22668700</v>
      </c>
      <c r="E70" s="7" t="n">
        <f aca="false">SUM(E71:E75)</f>
        <v>61797500</v>
      </c>
      <c r="F70" s="7" t="n">
        <f aca="false">SUM(F71:F75)</f>
        <v>12865600</v>
      </c>
      <c r="G70" s="7" t="n">
        <f aca="false">SUM(G71:G75)</f>
        <v>11899100</v>
      </c>
      <c r="H70" s="7" t="n">
        <f aca="false">SUM(H71:H75)</f>
        <v>13034500</v>
      </c>
      <c r="I70" s="7" t="n">
        <f aca="false">SUM(I71:I75)</f>
        <v>0</v>
      </c>
      <c r="J70" s="7" t="n">
        <f aca="false">SUM(J71:J75)</f>
        <v>0</v>
      </c>
      <c r="K70" s="7" t="n">
        <f aca="false">SUM(K71:K75)</f>
        <v>0</v>
      </c>
      <c r="L70" s="7" t="n">
        <f aca="false">SUM(L71:L75)</f>
        <v>0</v>
      </c>
      <c r="M70" s="7" t="n">
        <f aca="false">SUM(M71:M75)</f>
        <v>1688200</v>
      </c>
      <c r="N70" s="7" t="n">
        <f aca="false">SUM(B70:M70)</f>
        <v>161992400</v>
      </c>
      <c r="O70" s="2" t="s">
        <v>120</v>
      </c>
      <c r="P70" s="2"/>
      <c r="Q70" s="2"/>
      <c r="R70" s="2"/>
    </row>
    <row r="71" customFormat="false" ht="10.2" hidden="false" customHeight="false" outlineLevel="0" collapsed="false">
      <c r="A71" s="1" t="s">
        <v>121</v>
      </c>
      <c r="B71" s="3" t="n">
        <v>0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/>
      <c r="J71" s="3"/>
      <c r="K71" s="3"/>
      <c r="L71" s="3"/>
      <c r="M71" s="3" t="n">
        <v>0</v>
      </c>
      <c r="N71" s="7" t="n">
        <f aca="false">SUM(B71:M71)</f>
        <v>0</v>
      </c>
      <c r="O71" s="3" t="s">
        <v>122</v>
      </c>
      <c r="P71" s="2"/>
      <c r="Q71" s="2"/>
      <c r="R71" s="2"/>
    </row>
    <row r="72" customFormat="false" ht="10.2" hidden="false" customHeight="false" outlineLevel="0" collapsed="false">
      <c r="A72" s="1" t="s">
        <v>123</v>
      </c>
      <c r="B72" s="3" t="n">
        <v>0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/>
      <c r="J72" s="3"/>
      <c r="K72" s="3"/>
      <c r="L72" s="3"/>
      <c r="M72" s="3" t="n">
        <v>0</v>
      </c>
      <c r="N72" s="7" t="n">
        <f aca="false">SUM(B72:M72)</f>
        <v>0</v>
      </c>
      <c r="O72" s="3" t="s">
        <v>124</v>
      </c>
      <c r="P72" s="2"/>
      <c r="Q72" s="2"/>
      <c r="R72" s="2"/>
    </row>
    <row r="73" customFormat="false" ht="10.2" hidden="false" customHeight="false" outlineLevel="0" collapsed="false">
      <c r="A73" s="1" t="s">
        <v>125</v>
      </c>
      <c r="B73" s="3" t="n">
        <v>1641200</v>
      </c>
      <c r="C73" s="3" t="n">
        <v>1568100</v>
      </c>
      <c r="D73" s="3" t="n">
        <v>3246200</v>
      </c>
      <c r="E73" s="3" t="n">
        <v>7512200</v>
      </c>
      <c r="F73" s="3" t="n">
        <v>12865600</v>
      </c>
      <c r="G73" s="3" t="n">
        <v>11899100</v>
      </c>
      <c r="H73" s="3" t="n">
        <v>12018300</v>
      </c>
      <c r="I73" s="3"/>
      <c r="J73" s="3"/>
      <c r="K73" s="3"/>
      <c r="L73" s="3"/>
      <c r="M73" s="3" t="n">
        <v>1308000</v>
      </c>
      <c r="N73" s="7" t="n">
        <f aca="false">SUM(B73:M73)</f>
        <v>52058700</v>
      </c>
      <c r="O73" s="1" t="s">
        <v>126</v>
      </c>
      <c r="P73" s="2"/>
      <c r="Q73" s="2"/>
      <c r="R73" s="2"/>
    </row>
    <row r="74" customFormat="false" ht="10.2" hidden="false" customHeight="false" outlineLevel="0" collapsed="false">
      <c r="A74" s="1" t="s">
        <v>127</v>
      </c>
      <c r="B74" s="3" t="n">
        <v>18301000</v>
      </c>
      <c r="C74" s="3" t="n">
        <v>13748500</v>
      </c>
      <c r="D74" s="3" t="n">
        <v>18372500</v>
      </c>
      <c r="E74" s="3" t="n">
        <v>50346500</v>
      </c>
      <c r="F74" s="3" t="n">
        <v>0</v>
      </c>
      <c r="G74" s="3" t="n">
        <v>0</v>
      </c>
      <c r="H74" s="3" t="n">
        <v>1016200</v>
      </c>
      <c r="I74" s="3"/>
      <c r="J74" s="3"/>
      <c r="K74" s="3"/>
      <c r="L74" s="3"/>
      <c r="M74" s="3" t="n">
        <v>380200</v>
      </c>
      <c r="N74" s="7" t="n">
        <f aca="false">SUM(B74:M74)</f>
        <v>102164900</v>
      </c>
      <c r="O74" s="1" t="s">
        <v>128</v>
      </c>
      <c r="P74" s="2"/>
      <c r="Q74" s="2"/>
      <c r="R74" s="2"/>
    </row>
    <row r="75" customFormat="false" ht="10.2" hidden="false" customHeight="false" outlineLevel="0" collapsed="false">
      <c r="A75" s="1" t="s">
        <v>129</v>
      </c>
      <c r="B75" s="3" t="n">
        <v>1735600</v>
      </c>
      <c r="C75" s="3" t="n">
        <v>1044400</v>
      </c>
      <c r="D75" s="3" t="n">
        <v>1050000</v>
      </c>
      <c r="E75" s="3" t="n">
        <v>3938800</v>
      </c>
      <c r="F75" s="3" t="n">
        <v>0</v>
      </c>
      <c r="G75" s="3" t="n">
        <v>0</v>
      </c>
      <c r="H75" s="3" t="n">
        <v>0</v>
      </c>
      <c r="I75" s="3"/>
      <c r="J75" s="3"/>
      <c r="K75" s="3"/>
      <c r="L75" s="3"/>
      <c r="M75" s="3" t="n">
        <v>0</v>
      </c>
      <c r="N75" s="7" t="n">
        <f aca="false">SUM(B75:M75)</f>
        <v>7768800</v>
      </c>
      <c r="O75" s="1" t="s">
        <v>130</v>
      </c>
      <c r="P75" s="2"/>
      <c r="Q75" s="2"/>
      <c r="R75" s="2"/>
    </row>
    <row r="76" customFormat="false" ht="10.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7"/>
      <c r="R76" s="2"/>
    </row>
    <row r="77" customFormat="false" ht="10.2" hidden="false" customHeight="false" outlineLevel="0" collapsed="false">
      <c r="A77" s="2" t="s">
        <v>131</v>
      </c>
      <c r="B77" s="7" t="n">
        <f aca="false">SUM(B78:B79)</f>
        <v>183300</v>
      </c>
      <c r="C77" s="7" t="n">
        <f aca="false">SUM(C78:C79)</f>
        <v>95900</v>
      </c>
      <c r="D77" s="7" t="n">
        <f aca="false">SUM(D78:D79)</f>
        <v>112700</v>
      </c>
      <c r="E77" s="7" t="n">
        <f aca="false">SUM(E78:E79)</f>
        <v>330200</v>
      </c>
      <c r="F77" s="7" t="n">
        <f aca="false">SUM(F78:F79)</f>
        <v>575300</v>
      </c>
      <c r="G77" s="7" t="n">
        <f aca="false">SUM(G78:G79)</f>
        <v>539300</v>
      </c>
      <c r="H77" s="7" t="n">
        <f aca="false">SUM(H78:H79)</f>
        <v>735200</v>
      </c>
      <c r="I77" s="7" t="n">
        <f aca="false">SUM(I78:I79)</f>
        <v>0</v>
      </c>
      <c r="J77" s="7" t="n">
        <f aca="false">SUM(J78:J79)</f>
        <v>0</v>
      </c>
      <c r="K77" s="7" t="n">
        <f aca="false">SUM(K78:K79)</f>
        <v>0</v>
      </c>
      <c r="L77" s="7" t="n">
        <f aca="false">SUM(L78:L79)</f>
        <v>0</v>
      </c>
      <c r="M77" s="7" t="n">
        <f aca="false">SUM(M78:M79)</f>
        <v>155600</v>
      </c>
      <c r="N77" s="7" t="n">
        <f aca="false">SUM(B77:M77)</f>
        <v>2727500</v>
      </c>
      <c r="O77" s="2" t="s">
        <v>132</v>
      </c>
      <c r="P77" s="2"/>
      <c r="Q77" s="2"/>
      <c r="R77" s="2"/>
    </row>
    <row r="78" customFormat="false" ht="10.2" hidden="false" customHeight="false" outlineLevel="0" collapsed="false">
      <c r="A78" s="1" t="s">
        <v>133</v>
      </c>
      <c r="B78" s="3" t="n">
        <v>30000</v>
      </c>
      <c r="C78" s="3" t="n">
        <v>6900</v>
      </c>
      <c r="D78" s="3" t="n">
        <v>14400</v>
      </c>
      <c r="E78" s="3" t="n">
        <v>68100</v>
      </c>
      <c r="F78" s="3" t="n">
        <v>143000</v>
      </c>
      <c r="G78" s="3" t="n">
        <v>406200</v>
      </c>
      <c r="H78" s="3" t="n">
        <v>118100</v>
      </c>
      <c r="I78" s="3"/>
      <c r="J78" s="3"/>
      <c r="K78" s="3"/>
      <c r="L78" s="3"/>
      <c r="M78" s="3" t="n">
        <v>9900</v>
      </c>
      <c r="N78" s="7" t="n">
        <f aca="false">SUM(B78:M78)</f>
        <v>796600</v>
      </c>
      <c r="O78" s="1" t="s">
        <v>134</v>
      </c>
      <c r="P78" s="2"/>
      <c r="Q78" s="2"/>
      <c r="R78" s="2"/>
    </row>
    <row r="79" customFormat="false" ht="10.2" hidden="false" customHeight="false" outlineLevel="0" collapsed="false">
      <c r="A79" s="1" t="s">
        <v>135</v>
      </c>
      <c r="B79" s="3" t="n">
        <v>153300</v>
      </c>
      <c r="C79" s="3" t="n">
        <v>89000</v>
      </c>
      <c r="D79" s="3" t="n">
        <v>98300</v>
      </c>
      <c r="E79" s="3" t="n">
        <v>262100</v>
      </c>
      <c r="F79" s="3" t="n">
        <v>432300</v>
      </c>
      <c r="G79" s="3" t="n">
        <v>133100</v>
      </c>
      <c r="H79" s="3" t="n">
        <v>617100</v>
      </c>
      <c r="I79" s="3"/>
      <c r="J79" s="3"/>
      <c r="K79" s="3"/>
      <c r="L79" s="3"/>
      <c r="M79" s="3" t="n">
        <v>145700</v>
      </c>
      <c r="N79" s="7" t="n">
        <f aca="false">SUM(B79:M79)</f>
        <v>1930900</v>
      </c>
      <c r="O79" s="1" t="s">
        <v>136</v>
      </c>
      <c r="P79" s="2"/>
      <c r="Q79" s="2"/>
      <c r="R79" s="2"/>
    </row>
    <row r="80" customFormat="false" ht="10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7"/>
      <c r="O80" s="1"/>
      <c r="R80" s="2"/>
    </row>
    <row r="81" customFormat="false" ht="10.2" hidden="false" customHeight="false" outlineLevel="0" collapsed="false">
      <c r="A81" s="2" t="s">
        <v>137</v>
      </c>
      <c r="B81" s="7" t="n">
        <f aca="false">SUM(B82:B84)</f>
        <v>14500</v>
      </c>
      <c r="C81" s="7" t="n">
        <f aca="false">SUM(C82:C84)</f>
        <v>8500</v>
      </c>
      <c r="D81" s="7" t="n">
        <f aca="false">SUM(D82:D84)</f>
        <v>6800</v>
      </c>
      <c r="E81" s="7" t="n">
        <f aca="false">SUM(E82:E84)</f>
        <v>85200</v>
      </c>
      <c r="F81" s="7" t="n">
        <f aca="false">SUM(F82:F84)</f>
        <v>262700</v>
      </c>
      <c r="G81" s="7" t="n">
        <f aca="false">SUM(G82:G84)</f>
        <v>113700</v>
      </c>
      <c r="H81" s="7" t="n">
        <f aca="false">SUM(H82:H84)</f>
        <v>112500</v>
      </c>
      <c r="I81" s="7" t="n">
        <f aca="false">SUM(I82:I84)</f>
        <v>0</v>
      </c>
      <c r="J81" s="7" t="n">
        <f aca="false">SUM(J82:J84)</f>
        <v>0</v>
      </c>
      <c r="K81" s="7" t="n">
        <f aca="false">SUM(K82:K84)</f>
        <v>0</v>
      </c>
      <c r="L81" s="7" t="n">
        <f aca="false">SUM(L82:L84)</f>
        <v>0</v>
      </c>
      <c r="M81" s="7" t="n">
        <f aca="false">SUM(M82:M84)</f>
        <v>17500</v>
      </c>
      <c r="N81" s="7" t="n">
        <f aca="false">SUM(B81:M81)</f>
        <v>621400</v>
      </c>
      <c r="O81" s="2" t="s">
        <v>138</v>
      </c>
      <c r="P81" s="2"/>
      <c r="Q81" s="2"/>
      <c r="R81" s="2"/>
    </row>
    <row r="82" customFormat="false" ht="10.2" hidden="false" customHeight="false" outlineLevel="0" collapsed="false">
      <c r="A82" s="1" t="s">
        <v>139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/>
      <c r="J82" s="3"/>
      <c r="K82" s="3"/>
      <c r="L82" s="3"/>
      <c r="M82" s="3" t="n">
        <v>0</v>
      </c>
      <c r="N82" s="7" t="n">
        <f aca="false">SUM(B82:M82)</f>
        <v>0</v>
      </c>
      <c r="O82" s="1" t="s">
        <v>140</v>
      </c>
      <c r="P82" s="2"/>
      <c r="Q82" s="2"/>
      <c r="R82" s="2"/>
    </row>
    <row r="83" customFormat="false" ht="10.2" hidden="false" customHeight="false" outlineLevel="0" collapsed="false">
      <c r="A83" s="1" t="s">
        <v>141</v>
      </c>
      <c r="B83" s="3" t="n">
        <v>14500</v>
      </c>
      <c r="C83" s="3" t="n">
        <v>8500</v>
      </c>
      <c r="D83" s="3" t="n">
        <v>6800</v>
      </c>
      <c r="E83" s="3" t="n">
        <v>85200</v>
      </c>
      <c r="F83" s="3" t="n">
        <v>262700</v>
      </c>
      <c r="G83" s="3" t="n">
        <v>113700</v>
      </c>
      <c r="H83" s="3" t="n">
        <v>112500</v>
      </c>
      <c r="I83" s="3"/>
      <c r="J83" s="3"/>
      <c r="K83" s="3"/>
      <c r="L83" s="3"/>
      <c r="M83" s="3" t="n">
        <v>17500</v>
      </c>
      <c r="N83" s="7" t="n">
        <f aca="false">SUM(B83:M83)</f>
        <v>621400</v>
      </c>
      <c r="O83" s="1" t="s">
        <v>142</v>
      </c>
      <c r="P83" s="2"/>
      <c r="Q83" s="2"/>
      <c r="R83" s="2"/>
    </row>
    <row r="84" customFormat="false" ht="10.2" hidden="false" customHeight="false" outlineLevel="0" collapsed="false">
      <c r="A84" s="1" t="s">
        <v>143</v>
      </c>
      <c r="B84" s="3" t="n">
        <v>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/>
      <c r="J84" s="3"/>
      <c r="K84" s="3"/>
      <c r="L84" s="3"/>
      <c r="M84" s="3" t="n">
        <v>0</v>
      </c>
      <c r="N84" s="7" t="n">
        <f aca="false">SUM(B84:M84)</f>
        <v>0</v>
      </c>
      <c r="O84" s="1" t="s">
        <v>144</v>
      </c>
      <c r="P84" s="2"/>
      <c r="Q84" s="2"/>
      <c r="R84" s="2"/>
    </row>
    <row r="85" customFormat="false" ht="10.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7"/>
      <c r="R85" s="2"/>
    </row>
    <row r="86" customFormat="false" ht="10.2" hidden="false" customHeight="false" outlineLevel="0" collapsed="false">
      <c r="A86" s="2" t="s">
        <v>145</v>
      </c>
      <c r="B86" s="7" t="n">
        <f aca="false">SUM(B87:B89)</f>
        <v>28500</v>
      </c>
      <c r="C86" s="7" t="n">
        <f aca="false">SUM(C87:C89)</f>
        <v>22500</v>
      </c>
      <c r="D86" s="7" t="n">
        <f aca="false">SUM(D87:D89)</f>
        <v>43700</v>
      </c>
      <c r="E86" s="7" t="n">
        <f aca="false">SUM(E87:E89)</f>
        <v>338100</v>
      </c>
      <c r="F86" s="7" t="n">
        <f aca="false">SUM(F87:F89)</f>
        <v>1373600</v>
      </c>
      <c r="G86" s="7" t="n">
        <f aca="false">SUM(G87:G89)</f>
        <v>1452000</v>
      </c>
      <c r="H86" s="7" t="n">
        <f aca="false">SUM(H87:H89)</f>
        <v>2185800</v>
      </c>
      <c r="I86" s="7" t="n">
        <f aca="false">SUM(I87:I89)</f>
        <v>0</v>
      </c>
      <c r="J86" s="7" t="n">
        <f aca="false">SUM(J87:J89)</f>
        <v>0</v>
      </c>
      <c r="K86" s="7" t="n">
        <f aca="false">SUM(K87:K89)</f>
        <v>0</v>
      </c>
      <c r="L86" s="7" t="n">
        <f aca="false">SUM(L87:L89)</f>
        <v>0</v>
      </c>
      <c r="M86" s="7" t="n">
        <f aca="false">SUM(M87:M89)</f>
        <v>25500</v>
      </c>
      <c r="N86" s="7" t="n">
        <f aca="false">SUM(B86:M86)</f>
        <v>5469700</v>
      </c>
      <c r="O86" s="2" t="s">
        <v>146</v>
      </c>
      <c r="P86" s="2"/>
      <c r="Q86" s="2"/>
    </row>
    <row r="87" customFormat="false" ht="10.2" hidden="false" customHeight="false" outlineLevel="0" collapsed="false">
      <c r="A87" s="1" t="s">
        <v>147</v>
      </c>
      <c r="B87" s="3" t="n">
        <v>18000</v>
      </c>
      <c r="C87" s="3" t="n">
        <v>14400</v>
      </c>
      <c r="D87" s="3" t="n">
        <v>34000</v>
      </c>
      <c r="E87" s="3" t="n">
        <v>240400</v>
      </c>
      <c r="F87" s="3" t="n">
        <v>1106800</v>
      </c>
      <c r="G87" s="3" t="n">
        <v>1158800</v>
      </c>
      <c r="H87" s="3" t="n">
        <v>1698400</v>
      </c>
      <c r="I87" s="3"/>
      <c r="J87" s="3"/>
      <c r="K87" s="3"/>
      <c r="L87" s="3"/>
      <c r="M87" s="3" t="n">
        <v>19200</v>
      </c>
      <c r="N87" s="7" t="n">
        <f aca="false">SUM(B87:M87)</f>
        <v>4290000</v>
      </c>
      <c r="O87" s="1" t="s">
        <v>148</v>
      </c>
      <c r="P87" s="2"/>
      <c r="Q87" s="2"/>
      <c r="R87" s="2"/>
    </row>
    <row r="88" customFormat="false" ht="10.2" hidden="false" customHeight="false" outlineLevel="0" collapsed="false">
      <c r="A88" s="1" t="s">
        <v>149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/>
      <c r="J88" s="3"/>
      <c r="K88" s="3"/>
      <c r="L88" s="3"/>
      <c r="M88" s="3" t="n">
        <v>0</v>
      </c>
      <c r="N88" s="7" t="n">
        <f aca="false">SUM(B88:M88)</f>
        <v>0</v>
      </c>
      <c r="O88" s="1" t="s">
        <v>150</v>
      </c>
      <c r="P88" s="2"/>
      <c r="Q88" s="2"/>
      <c r="R88" s="2"/>
    </row>
    <row r="89" customFormat="false" ht="10.2" hidden="false" customHeight="false" outlineLevel="0" collapsed="false">
      <c r="A89" s="1" t="s">
        <v>151</v>
      </c>
      <c r="B89" s="3" t="n">
        <v>10500</v>
      </c>
      <c r="C89" s="3" t="n">
        <v>8100</v>
      </c>
      <c r="D89" s="3" t="n">
        <v>9700</v>
      </c>
      <c r="E89" s="3" t="n">
        <v>97700</v>
      </c>
      <c r="F89" s="3" t="n">
        <v>266800</v>
      </c>
      <c r="G89" s="3" t="n">
        <v>293200</v>
      </c>
      <c r="H89" s="3" t="n">
        <v>487400</v>
      </c>
      <c r="I89" s="3"/>
      <c r="J89" s="3"/>
      <c r="L89" s="3"/>
      <c r="M89" s="3" t="n">
        <v>6300</v>
      </c>
      <c r="N89" s="7" t="n">
        <f aca="false">SUM(B89:M89)</f>
        <v>1179700</v>
      </c>
      <c r="O89" s="1" t="s">
        <v>152</v>
      </c>
      <c r="P89" s="2"/>
      <c r="Q89" s="2"/>
      <c r="R89" s="2"/>
    </row>
    <row r="90" customFormat="false" ht="10.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7"/>
      <c r="R90" s="2"/>
    </row>
    <row r="91" customFormat="false" ht="10.2" hidden="false" customHeight="false" outlineLevel="0" collapsed="false">
      <c r="A91" s="2" t="s">
        <v>153</v>
      </c>
      <c r="B91" s="7" t="n">
        <f aca="false">SUM(B92:B92)</f>
        <v>0</v>
      </c>
      <c r="C91" s="7" t="n">
        <f aca="false">SUM(C92:C92)</f>
        <v>0</v>
      </c>
      <c r="D91" s="7" t="n">
        <f aca="false">SUM(D92:D92)</f>
        <v>0</v>
      </c>
      <c r="E91" s="7" t="n">
        <f aca="false">SUM(E92:E92)</f>
        <v>0</v>
      </c>
      <c r="F91" s="7" t="n">
        <f aca="false">SUM(F92:F92)</f>
        <v>0</v>
      </c>
      <c r="G91" s="7" t="n">
        <f aca="false">SUM(G92:G92)</f>
        <v>0</v>
      </c>
      <c r="H91" s="7" t="n">
        <f aca="false">SUM(H92:H92)</f>
        <v>0</v>
      </c>
      <c r="I91" s="7" t="n">
        <f aca="false">SUM(I92:I92)</f>
        <v>0</v>
      </c>
      <c r="J91" s="7" t="n">
        <f aca="false">SUM(J92:J92)</f>
        <v>0</v>
      </c>
      <c r="K91" s="7" t="n">
        <f aca="false">SUM(K92:K92)</f>
        <v>0</v>
      </c>
      <c r="L91" s="7" t="n">
        <f aca="false">SUM(L92:L92)</f>
        <v>0</v>
      </c>
      <c r="M91" s="7" t="n">
        <f aca="false">SUM(M92:M92)</f>
        <v>0</v>
      </c>
      <c r="N91" s="7" t="n">
        <f aca="false">SUM(B91:M91)</f>
        <v>0</v>
      </c>
      <c r="O91" s="2" t="s">
        <v>154</v>
      </c>
      <c r="P91" s="2"/>
      <c r="Q91" s="2"/>
      <c r="R91" s="2"/>
    </row>
    <row r="92" customFormat="false" ht="14.25" hidden="false" customHeight="true" outlineLevel="0" collapsed="false">
      <c r="A92" s="1" t="s">
        <v>155</v>
      </c>
      <c r="B92" s="3" t="n">
        <v>0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/>
      <c r="J92" s="3"/>
      <c r="K92" s="3"/>
      <c r="L92" s="3"/>
      <c r="M92" s="3" t="n">
        <v>0</v>
      </c>
      <c r="N92" s="7" t="n">
        <f aca="false">SUM(B92:M92)</f>
        <v>0</v>
      </c>
      <c r="O92" s="1" t="s">
        <v>156</v>
      </c>
      <c r="P92" s="2"/>
      <c r="Q92" s="2"/>
      <c r="R92" s="2"/>
    </row>
    <row r="93" customFormat="false" ht="10.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7"/>
      <c r="O93" s="1"/>
      <c r="R93" s="2"/>
    </row>
    <row r="94" customFormat="false" ht="10.2" hidden="false" customHeight="false" outlineLevel="0" collapsed="false">
      <c r="A94" s="2" t="s">
        <v>157</v>
      </c>
      <c r="B94" s="7" t="n">
        <f aca="false">SUM(B95:B95)</f>
        <v>19500</v>
      </c>
      <c r="C94" s="7" t="n">
        <f aca="false">SUM(C95:C95)</f>
        <v>0</v>
      </c>
      <c r="D94" s="7" t="n">
        <f aca="false">SUM(D95:D95)</f>
        <v>20500</v>
      </c>
      <c r="E94" s="7" t="n">
        <f aca="false">SUM(E95:E95)</f>
        <v>50500</v>
      </c>
      <c r="F94" s="7" t="n">
        <f aca="false">SUM(F95:F95)</f>
        <v>111300</v>
      </c>
      <c r="G94" s="7" t="n">
        <f aca="false">SUM(G95:G95)</f>
        <v>60200</v>
      </c>
      <c r="H94" s="7" t="n">
        <f aca="false">SUM(H95:H95)</f>
        <v>52000</v>
      </c>
      <c r="I94" s="7" t="n">
        <f aca="false">SUM(I95:I95)</f>
        <v>0</v>
      </c>
      <c r="J94" s="7" t="n">
        <f aca="false">SUM(J95:J95)</f>
        <v>0</v>
      </c>
      <c r="K94" s="7" t="n">
        <f aca="false">SUM(K95:K95)</f>
        <v>0</v>
      </c>
      <c r="L94" s="7" t="n">
        <f aca="false">SUM(L95:L95)</f>
        <v>0</v>
      </c>
      <c r="M94" s="7" t="n">
        <f aca="false">SUM(M95:M95)</f>
        <v>4500</v>
      </c>
      <c r="N94" s="7" t="n">
        <f aca="false">SUM(B94:M94)</f>
        <v>318500</v>
      </c>
      <c r="O94" s="2" t="s">
        <v>158</v>
      </c>
      <c r="P94" s="2"/>
      <c r="Q94" s="2"/>
      <c r="R94" s="2"/>
    </row>
    <row r="95" customFormat="false" ht="10.2" hidden="false" customHeight="false" outlineLevel="0" collapsed="false">
      <c r="A95" s="1" t="s">
        <v>159</v>
      </c>
      <c r="B95" s="3" t="n">
        <v>19500</v>
      </c>
      <c r="C95" s="3" t="n">
        <v>0</v>
      </c>
      <c r="D95" s="3" t="n">
        <v>20500</v>
      </c>
      <c r="E95" s="3" t="n">
        <v>50500</v>
      </c>
      <c r="F95" s="3" t="n">
        <v>111300</v>
      </c>
      <c r="G95" s="3" t="n">
        <v>60200</v>
      </c>
      <c r="H95" s="3" t="n">
        <v>52000</v>
      </c>
      <c r="I95" s="3"/>
      <c r="J95" s="3"/>
      <c r="K95" s="3"/>
      <c r="L95" s="3"/>
      <c r="M95" s="3" t="n">
        <v>4500</v>
      </c>
      <c r="N95" s="7" t="n">
        <f aca="false">SUM(B95:M95)</f>
        <v>318500</v>
      </c>
      <c r="O95" s="1" t="s">
        <v>160</v>
      </c>
      <c r="P95" s="2"/>
      <c r="Q95" s="2"/>
      <c r="R95" s="2"/>
    </row>
    <row r="96" customFormat="false" ht="10.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7"/>
      <c r="R96" s="2"/>
    </row>
    <row r="97" customFormat="false" ht="10.2" hidden="false" customHeight="false" outlineLevel="0" collapsed="false">
      <c r="A97" s="2" t="s">
        <v>161</v>
      </c>
      <c r="B97" s="7" t="n">
        <f aca="false">SUM(B98:B104)</f>
        <v>102800</v>
      </c>
      <c r="C97" s="7" t="n">
        <f aca="false">SUM(C98:C104)</f>
        <v>60900</v>
      </c>
      <c r="D97" s="7" t="n">
        <f aca="false">SUM(D98:D104)</f>
        <v>178000</v>
      </c>
      <c r="E97" s="7" t="n">
        <f aca="false">SUM(E98:E104)</f>
        <v>1758900</v>
      </c>
      <c r="F97" s="7" t="n">
        <f aca="false">SUM(F98:F104)</f>
        <v>4633300</v>
      </c>
      <c r="G97" s="7" t="n">
        <f aca="false">SUM(G98:G104)</f>
        <v>5174500</v>
      </c>
      <c r="H97" s="7" t="n">
        <f aca="false">SUM(H98:H104)</f>
        <v>7860300</v>
      </c>
      <c r="I97" s="7" t="n">
        <f aca="false">SUM(I98:I104)</f>
        <v>0</v>
      </c>
      <c r="J97" s="7" t="n">
        <f aca="false">SUM(J98:J104)</f>
        <v>0</v>
      </c>
      <c r="K97" s="7" t="n">
        <f aca="false">SUM(K98:K104)</f>
        <v>0</v>
      </c>
      <c r="L97" s="7" t="n">
        <f aca="false">SUM(L98:L104)</f>
        <v>0</v>
      </c>
      <c r="M97" s="7" t="n">
        <f aca="false">SUM(M98:M104)</f>
        <v>66100</v>
      </c>
      <c r="N97" s="7" t="n">
        <f aca="false">SUM(B97:M97)</f>
        <v>19834800</v>
      </c>
      <c r="O97" s="2" t="s">
        <v>162</v>
      </c>
      <c r="P97" s="2"/>
      <c r="Q97" s="2"/>
      <c r="R97" s="2"/>
    </row>
    <row r="98" customFormat="false" ht="10.2" hidden="false" customHeight="false" outlineLevel="0" collapsed="false">
      <c r="A98" s="1" t="s">
        <v>163</v>
      </c>
      <c r="B98" s="3" t="n">
        <v>22500</v>
      </c>
      <c r="C98" s="3" t="n">
        <v>0</v>
      </c>
      <c r="D98" s="3" t="n">
        <v>14600</v>
      </c>
      <c r="E98" s="3" t="n">
        <v>183200</v>
      </c>
      <c r="F98" s="3" t="n">
        <v>413500</v>
      </c>
      <c r="G98" s="3" t="n">
        <v>628500</v>
      </c>
      <c r="H98" s="3" t="n">
        <v>849600</v>
      </c>
      <c r="I98" s="3"/>
      <c r="J98" s="3"/>
      <c r="K98" s="3"/>
      <c r="L98" s="3"/>
      <c r="M98" s="3" t="n">
        <v>9000</v>
      </c>
      <c r="N98" s="7" t="n">
        <f aca="false">SUM(B98:M98)</f>
        <v>2120900</v>
      </c>
      <c r="O98" s="1" t="s">
        <v>164</v>
      </c>
      <c r="P98" s="2"/>
      <c r="Q98" s="2"/>
      <c r="R98" s="2"/>
    </row>
    <row r="99" customFormat="false" ht="10.2" hidden="false" customHeight="false" outlineLevel="0" collapsed="false">
      <c r="A99" s="1" t="s">
        <v>165</v>
      </c>
      <c r="B99" s="3" t="n">
        <v>47200</v>
      </c>
      <c r="C99" s="3" t="n">
        <v>41600</v>
      </c>
      <c r="D99" s="3" t="n">
        <v>103200</v>
      </c>
      <c r="E99" s="3" t="n">
        <v>743200</v>
      </c>
      <c r="F99" s="3" t="n">
        <v>1508000</v>
      </c>
      <c r="G99" s="3" t="n">
        <v>1744000</v>
      </c>
      <c r="H99" s="3" t="n">
        <v>2128000</v>
      </c>
      <c r="I99" s="3"/>
      <c r="J99" s="3"/>
      <c r="K99" s="3"/>
      <c r="L99" s="3"/>
      <c r="M99" s="3" t="n">
        <v>38800</v>
      </c>
      <c r="N99" s="7" t="n">
        <f aca="false">SUM(B99:M99)</f>
        <v>6354000</v>
      </c>
      <c r="O99" s="1" t="s">
        <v>166</v>
      </c>
      <c r="P99" s="2"/>
      <c r="Q99" s="2"/>
      <c r="R99" s="2"/>
    </row>
    <row r="100" customFormat="false" ht="10.2" hidden="false" customHeight="false" outlineLevel="0" collapsed="false">
      <c r="A100" s="1" t="s">
        <v>167</v>
      </c>
      <c r="B100" s="3" t="n">
        <v>1300</v>
      </c>
      <c r="C100" s="3" t="n">
        <v>3900</v>
      </c>
      <c r="D100" s="3" t="n">
        <v>2100</v>
      </c>
      <c r="E100" s="3" t="n">
        <v>63700</v>
      </c>
      <c r="F100" s="3" t="n">
        <v>178800</v>
      </c>
      <c r="G100" s="3" t="n">
        <v>409300</v>
      </c>
      <c r="H100" s="3" t="n">
        <v>1237100</v>
      </c>
      <c r="I100" s="3"/>
      <c r="J100" s="3"/>
      <c r="K100" s="3"/>
      <c r="L100" s="3"/>
      <c r="M100" s="3" t="n">
        <v>2000</v>
      </c>
      <c r="N100" s="7" t="n">
        <f aca="false">SUM(B100:M100)</f>
        <v>1898200</v>
      </c>
      <c r="O100" s="1" t="s">
        <v>168</v>
      </c>
      <c r="P100" s="2"/>
      <c r="Q100" s="2"/>
      <c r="R100" s="2"/>
    </row>
    <row r="101" customFormat="false" ht="10.2" hidden="false" customHeight="false" outlineLevel="0" collapsed="false">
      <c r="A101" s="1" t="s">
        <v>169</v>
      </c>
      <c r="B101" s="3" t="n">
        <v>0</v>
      </c>
      <c r="C101" s="3" t="n">
        <v>0</v>
      </c>
      <c r="D101" s="3" t="n">
        <v>0</v>
      </c>
      <c r="E101" s="3" t="n">
        <v>174700</v>
      </c>
      <c r="F101" s="3" t="n">
        <v>426200</v>
      </c>
      <c r="G101" s="3" t="n">
        <v>380000</v>
      </c>
      <c r="H101" s="3" t="n">
        <v>550900</v>
      </c>
      <c r="I101" s="3"/>
      <c r="J101" s="3"/>
      <c r="K101" s="3"/>
      <c r="L101" s="3"/>
      <c r="M101" s="3" t="n">
        <v>0</v>
      </c>
      <c r="N101" s="7" t="n">
        <f aca="false">SUM(B101:M101)</f>
        <v>1531800</v>
      </c>
      <c r="O101" s="1" t="s">
        <v>170</v>
      </c>
      <c r="P101" s="2"/>
      <c r="Q101" s="2"/>
      <c r="R101" s="2"/>
    </row>
    <row r="102" customFormat="false" ht="10.2" hidden="false" customHeight="false" outlineLevel="0" collapsed="false">
      <c r="A102" s="1" t="s">
        <v>171</v>
      </c>
      <c r="B102" s="3" t="n">
        <v>17400</v>
      </c>
      <c r="C102" s="3" t="n">
        <v>11300</v>
      </c>
      <c r="D102" s="3" t="n">
        <v>32900</v>
      </c>
      <c r="E102" s="3" t="n">
        <v>418600</v>
      </c>
      <c r="F102" s="3" t="n">
        <v>1559300</v>
      </c>
      <c r="G102" s="3" t="n">
        <v>1459700</v>
      </c>
      <c r="H102" s="3" t="n">
        <v>2260100</v>
      </c>
      <c r="I102" s="3"/>
      <c r="J102" s="3"/>
      <c r="K102" s="3"/>
      <c r="L102" s="3"/>
      <c r="M102" s="3" t="n">
        <v>10900</v>
      </c>
      <c r="N102" s="7" t="n">
        <f aca="false">SUM(B102:M102)</f>
        <v>5770200</v>
      </c>
      <c r="O102" s="1" t="s">
        <v>172</v>
      </c>
      <c r="P102" s="2"/>
      <c r="Q102" s="2"/>
      <c r="R102" s="2"/>
    </row>
    <row r="103" customFormat="false" ht="10.2" hidden="false" customHeight="false" outlineLevel="0" collapsed="false">
      <c r="A103" s="1" t="s">
        <v>173</v>
      </c>
      <c r="B103" s="3" t="n">
        <v>4600</v>
      </c>
      <c r="C103" s="3" t="n">
        <v>4100</v>
      </c>
      <c r="D103" s="3" t="n">
        <v>16600</v>
      </c>
      <c r="E103" s="3" t="n">
        <v>117200</v>
      </c>
      <c r="F103" s="3" t="n">
        <v>376100</v>
      </c>
      <c r="G103" s="3" t="n">
        <v>406200</v>
      </c>
      <c r="H103" s="3" t="n">
        <v>548300</v>
      </c>
      <c r="I103" s="3"/>
      <c r="J103" s="3"/>
      <c r="K103" s="3"/>
      <c r="L103" s="3"/>
      <c r="M103" s="3" t="n">
        <v>5400</v>
      </c>
      <c r="N103" s="7" t="n">
        <f aca="false">SUM(B103:M103)</f>
        <v>1478500</v>
      </c>
      <c r="O103" s="1" t="s">
        <v>174</v>
      </c>
      <c r="P103" s="2"/>
      <c r="Q103" s="2"/>
      <c r="R103" s="2"/>
    </row>
    <row r="104" customFormat="false" ht="10.2" hidden="false" customHeight="false" outlineLevel="0" collapsed="false">
      <c r="A104" s="1" t="s">
        <v>175</v>
      </c>
      <c r="B104" s="3" t="n">
        <v>9800</v>
      </c>
      <c r="C104" s="3" t="n">
        <v>0</v>
      </c>
      <c r="D104" s="3" t="n">
        <v>8600</v>
      </c>
      <c r="E104" s="3" t="n">
        <v>58300</v>
      </c>
      <c r="F104" s="3" t="n">
        <v>171400</v>
      </c>
      <c r="G104" s="3" t="n">
        <v>146800</v>
      </c>
      <c r="H104" s="3" t="n">
        <v>286300</v>
      </c>
      <c r="I104" s="3"/>
      <c r="J104" s="3"/>
      <c r="K104" s="3"/>
      <c r="L104" s="3"/>
      <c r="M104" s="3" t="n">
        <v>0</v>
      </c>
      <c r="N104" s="7" t="n">
        <f aca="false">SUM(B104:M104)</f>
        <v>681200</v>
      </c>
      <c r="O104" s="1" t="s">
        <v>176</v>
      </c>
      <c r="P104" s="2"/>
      <c r="Q104" s="2"/>
      <c r="R104" s="2"/>
    </row>
    <row r="105" customFormat="false" ht="10.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7"/>
      <c r="P105" s="2"/>
      <c r="Q105" s="2"/>
      <c r="R105" s="2"/>
    </row>
    <row r="106" customFormat="false" ht="10.2" hidden="false" customHeight="false" outlineLevel="0" collapsed="false">
      <c r="A106" s="2" t="s">
        <v>177</v>
      </c>
      <c r="B106" s="7" t="n">
        <f aca="false">SUM(B107:B108)</f>
        <v>108800</v>
      </c>
      <c r="C106" s="7" t="n">
        <f aca="false">SUM(C107:C108)</f>
        <v>114400</v>
      </c>
      <c r="D106" s="7" t="n">
        <f aca="false">SUM(D107:D108)</f>
        <v>93400</v>
      </c>
      <c r="E106" s="7" t="n">
        <f aca="false">SUM(E107:E108)</f>
        <v>471400</v>
      </c>
      <c r="F106" s="7" t="n">
        <f aca="false">SUM(F107:F108)</f>
        <v>585700</v>
      </c>
      <c r="G106" s="7" t="n">
        <f aca="false">SUM(G107:G108)</f>
        <v>282500</v>
      </c>
      <c r="H106" s="7" t="n">
        <f aca="false">SUM(H107:H108)</f>
        <v>155800</v>
      </c>
      <c r="I106" s="7" t="n">
        <f aca="false">SUM(I107:I108)</f>
        <v>0</v>
      </c>
      <c r="J106" s="7" t="n">
        <f aca="false">SUM(J107:J108)</f>
        <v>0</v>
      </c>
      <c r="K106" s="7" t="n">
        <f aca="false">SUM(K107:K108)</f>
        <v>0</v>
      </c>
      <c r="L106" s="7" t="n">
        <f aca="false">SUM(L107:L108)</f>
        <v>0</v>
      </c>
      <c r="M106" s="7" t="n">
        <f aca="false">SUM(M107:M108)</f>
        <v>76200</v>
      </c>
      <c r="N106" s="7" t="n">
        <f aca="false">SUM(B106:M106)</f>
        <v>1888200</v>
      </c>
      <c r="O106" s="2" t="s">
        <v>178</v>
      </c>
      <c r="P106" s="2"/>
      <c r="Q106" s="2"/>
      <c r="R106" s="2"/>
    </row>
    <row r="107" customFormat="false" ht="10.2" hidden="false" customHeight="false" outlineLevel="0" collapsed="false">
      <c r="A107" s="1" t="s">
        <v>179</v>
      </c>
      <c r="B107" s="3" t="n">
        <v>108800</v>
      </c>
      <c r="C107" s="3" t="n">
        <v>114400</v>
      </c>
      <c r="D107" s="3" t="n">
        <v>93400</v>
      </c>
      <c r="E107" s="3" t="n">
        <v>471400</v>
      </c>
      <c r="F107" s="3" t="n">
        <v>585700</v>
      </c>
      <c r="G107" s="3" t="n">
        <v>282500</v>
      </c>
      <c r="H107" s="3" t="n">
        <v>155800</v>
      </c>
      <c r="I107" s="3"/>
      <c r="J107" s="3"/>
      <c r="K107" s="3"/>
      <c r="L107" s="3"/>
      <c r="M107" s="3" t="n">
        <v>76200</v>
      </c>
      <c r="N107" s="7" t="n">
        <f aca="false">SUM(B107:M107)</f>
        <v>1888200</v>
      </c>
      <c r="O107" s="1" t="s">
        <v>180</v>
      </c>
      <c r="P107" s="2"/>
      <c r="Q107" s="2"/>
      <c r="R107" s="2"/>
    </row>
    <row r="108" customFormat="false" ht="10.2" hidden="false" customHeight="false" outlineLevel="0" collapsed="false">
      <c r="A108" s="1" t="s">
        <v>181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/>
      <c r="K108" s="3"/>
      <c r="L108" s="3"/>
      <c r="M108" s="3" t="n">
        <v>0</v>
      </c>
      <c r="N108" s="7" t="n">
        <f aca="false">SUM(B108:M108)</f>
        <v>0</v>
      </c>
      <c r="O108" s="1" t="s">
        <v>182</v>
      </c>
      <c r="P108" s="2"/>
      <c r="Q108" s="2"/>
      <c r="R108" s="2"/>
    </row>
    <row r="109" customFormat="false" ht="10.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7"/>
      <c r="R109" s="2"/>
    </row>
    <row r="110" customFormat="false" ht="10.2" hidden="false" customHeight="false" outlineLevel="0" collapsed="false">
      <c r="A110" s="2" t="s">
        <v>183</v>
      </c>
      <c r="B110" s="7" t="n">
        <f aca="false">SUM(B111:B112)</f>
        <v>100400</v>
      </c>
      <c r="C110" s="7" t="n">
        <f aca="false">SUM(C111:C112)</f>
        <v>65300</v>
      </c>
      <c r="D110" s="7" t="n">
        <f aca="false">SUM(D111:D112)</f>
        <v>88400</v>
      </c>
      <c r="E110" s="7" t="n">
        <f aca="false">SUM(E111:E112)</f>
        <v>406600</v>
      </c>
      <c r="F110" s="7" t="n">
        <f aca="false">SUM(F111:F112)</f>
        <v>593200</v>
      </c>
      <c r="G110" s="7" t="n">
        <f aca="false">SUM(G111:G112)</f>
        <v>449200</v>
      </c>
      <c r="H110" s="7" t="n">
        <f aca="false">SUM(H111:H112)</f>
        <v>796000</v>
      </c>
      <c r="I110" s="7" t="n">
        <f aca="false">SUM(I111:I112)</f>
        <v>0</v>
      </c>
      <c r="J110" s="7" t="n">
        <f aca="false">SUM(J111:J112)</f>
        <v>0</v>
      </c>
      <c r="K110" s="7" t="n">
        <f aca="false">SUM(K111:K112)</f>
        <v>0</v>
      </c>
      <c r="L110" s="7" t="n">
        <f aca="false">SUM(L111:L112)</f>
        <v>0</v>
      </c>
      <c r="M110" s="7" t="n">
        <f aca="false">SUM(M111:M112)</f>
        <v>77500</v>
      </c>
      <c r="N110" s="7" t="n">
        <f aca="false">SUM(B110:M110)</f>
        <v>2576600</v>
      </c>
      <c r="O110" s="2" t="s">
        <v>184</v>
      </c>
      <c r="P110" s="2"/>
      <c r="Q110" s="2"/>
      <c r="R110" s="2"/>
    </row>
    <row r="111" customFormat="false" ht="10.2" hidden="false" customHeight="false" outlineLevel="0" collapsed="false">
      <c r="A111" s="1" t="s">
        <v>185</v>
      </c>
      <c r="B111" s="3" t="n">
        <v>18000</v>
      </c>
      <c r="C111" s="3" t="n">
        <v>28500</v>
      </c>
      <c r="D111" s="3" t="n">
        <v>20500</v>
      </c>
      <c r="E111" s="3" t="n">
        <v>122000</v>
      </c>
      <c r="F111" s="3" t="n">
        <v>265100</v>
      </c>
      <c r="G111" s="3" t="n">
        <v>222100</v>
      </c>
      <c r="H111" s="3" t="n">
        <v>307900</v>
      </c>
      <c r="I111" s="3"/>
      <c r="J111" s="3"/>
      <c r="K111" s="3"/>
      <c r="L111" s="3"/>
      <c r="M111" s="3" t="n">
        <v>23500</v>
      </c>
      <c r="N111" s="7" t="n">
        <f aca="false">SUM(B111:M111)</f>
        <v>1007600</v>
      </c>
      <c r="O111" s="1" t="s">
        <v>186</v>
      </c>
      <c r="P111" s="2"/>
      <c r="Q111" s="2"/>
      <c r="R111" s="2"/>
    </row>
    <row r="112" customFormat="false" ht="10.2" hidden="false" customHeight="false" outlineLevel="0" collapsed="false">
      <c r="A112" s="1" t="s">
        <v>187</v>
      </c>
      <c r="B112" s="3" t="n">
        <v>82400</v>
      </c>
      <c r="C112" s="3" t="n">
        <v>36800</v>
      </c>
      <c r="D112" s="3" t="n">
        <v>67900</v>
      </c>
      <c r="E112" s="3" t="n">
        <v>284600</v>
      </c>
      <c r="F112" s="3" t="n">
        <v>328100</v>
      </c>
      <c r="G112" s="3" t="n">
        <v>227100</v>
      </c>
      <c r="H112" s="3" t="n">
        <v>488100</v>
      </c>
      <c r="I112" s="3"/>
      <c r="J112" s="3"/>
      <c r="K112" s="3"/>
      <c r="L112" s="3"/>
      <c r="M112" s="3" t="n">
        <v>54000</v>
      </c>
      <c r="N112" s="7" t="n">
        <f aca="false">SUM(B112:M112)</f>
        <v>1569000</v>
      </c>
      <c r="O112" s="1" t="s">
        <v>188</v>
      </c>
      <c r="P112" s="2"/>
      <c r="Q112" s="2"/>
      <c r="R112" s="2"/>
    </row>
    <row r="113" customFormat="false" ht="10.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7"/>
      <c r="R113" s="2"/>
    </row>
    <row r="114" customFormat="false" ht="10.2" hidden="false" customHeight="false" outlineLevel="0" collapsed="false">
      <c r="A114" s="2" t="s">
        <v>189</v>
      </c>
      <c r="B114" s="7" t="n">
        <f aca="false">SUM(B115:B118)</f>
        <v>177900</v>
      </c>
      <c r="C114" s="7" t="n">
        <f aca="false">SUM(C115:C118)</f>
        <v>158100</v>
      </c>
      <c r="D114" s="7" t="n">
        <f aca="false">SUM(D115:D118)</f>
        <v>858500</v>
      </c>
      <c r="E114" s="7" t="n">
        <f aca="false">SUM(E115:E118)</f>
        <v>7200700</v>
      </c>
      <c r="F114" s="7" t="n">
        <f aca="false">SUM(F115:F118)</f>
        <v>8467200</v>
      </c>
      <c r="G114" s="7" t="n">
        <f aca="false">SUM(G115:G118)</f>
        <v>4707500</v>
      </c>
      <c r="H114" s="7" t="n">
        <f aca="false">SUM(H115:H118)</f>
        <v>4222100</v>
      </c>
      <c r="I114" s="7" t="n">
        <f aca="false">SUM(I115:I118)</f>
        <v>0</v>
      </c>
      <c r="J114" s="7" t="n">
        <f aca="false">SUM(J115:J118)</f>
        <v>0</v>
      </c>
      <c r="K114" s="7" t="n">
        <f aca="false">SUM(K115:K118)</f>
        <v>0</v>
      </c>
      <c r="L114" s="7" t="n">
        <f aca="false">SUM(L115:L118)</f>
        <v>0</v>
      </c>
      <c r="M114" s="7" t="n">
        <f aca="false">SUM(M115:M118)</f>
        <v>21400</v>
      </c>
      <c r="N114" s="7" t="n">
        <f aca="false">SUM(B114:M114)</f>
        <v>25813400</v>
      </c>
      <c r="O114" s="2" t="s">
        <v>190</v>
      </c>
      <c r="P114" s="2"/>
      <c r="Q114" s="2"/>
      <c r="R114" s="2"/>
    </row>
    <row r="115" customFormat="false" ht="10.2" hidden="false" customHeight="false" outlineLevel="0" collapsed="false">
      <c r="A115" s="1" t="s">
        <v>191</v>
      </c>
      <c r="B115" s="3" t="n">
        <v>13100</v>
      </c>
      <c r="C115" s="3" t="n">
        <v>30300</v>
      </c>
      <c r="D115" s="3" t="n">
        <v>92000</v>
      </c>
      <c r="E115" s="3" t="n">
        <v>693600</v>
      </c>
      <c r="F115" s="3" t="n">
        <v>1106900</v>
      </c>
      <c r="G115" s="3" t="n">
        <v>844300</v>
      </c>
      <c r="H115" s="3" t="n">
        <v>942600</v>
      </c>
      <c r="I115" s="3"/>
      <c r="J115" s="3"/>
      <c r="K115" s="3"/>
      <c r="L115" s="3"/>
      <c r="M115" s="3" t="n">
        <v>18100</v>
      </c>
      <c r="N115" s="7" t="n">
        <f aca="false">SUM(B115:M115)</f>
        <v>3740900</v>
      </c>
      <c r="O115" s="1" t="s">
        <v>192</v>
      </c>
      <c r="P115" s="2"/>
      <c r="Q115" s="2"/>
      <c r="R115" s="2"/>
    </row>
    <row r="116" customFormat="false" ht="10.2" hidden="false" customHeight="false" outlineLevel="0" collapsed="false">
      <c r="A116" s="1" t="s">
        <v>193</v>
      </c>
      <c r="B116" s="3" t="n">
        <v>160000</v>
      </c>
      <c r="C116" s="3" t="n">
        <v>120000</v>
      </c>
      <c r="D116" s="3" t="n">
        <v>720000</v>
      </c>
      <c r="E116" s="3" t="n">
        <v>6280000</v>
      </c>
      <c r="F116" s="3" t="n">
        <v>7040000</v>
      </c>
      <c r="G116" s="3" t="n">
        <v>3600000</v>
      </c>
      <c r="H116" s="3" t="n">
        <v>2920000</v>
      </c>
      <c r="I116" s="3"/>
      <c r="J116" s="3"/>
      <c r="K116" s="3"/>
      <c r="L116" s="3"/>
      <c r="M116" s="3" t="n">
        <v>0</v>
      </c>
      <c r="N116" s="7" t="n">
        <f aca="false">SUM(B116:M116)</f>
        <v>20840000</v>
      </c>
      <c r="O116" s="1" t="s">
        <v>194</v>
      </c>
      <c r="P116" s="2"/>
      <c r="Q116" s="2"/>
      <c r="R116" s="2"/>
    </row>
    <row r="117" customFormat="false" ht="10.2" hidden="false" customHeight="false" outlineLevel="0" collapsed="false">
      <c r="A117" s="1" t="s">
        <v>195</v>
      </c>
      <c r="B117" s="3" t="n">
        <v>4800</v>
      </c>
      <c r="C117" s="3" t="n">
        <v>7800</v>
      </c>
      <c r="D117" s="3" t="n">
        <v>12500</v>
      </c>
      <c r="E117" s="3" t="n">
        <v>129100</v>
      </c>
      <c r="F117" s="3" t="n">
        <v>173200</v>
      </c>
      <c r="G117" s="3" t="n">
        <v>109300</v>
      </c>
      <c r="H117" s="3" t="n">
        <v>183300</v>
      </c>
      <c r="I117" s="3"/>
      <c r="J117" s="3"/>
      <c r="K117" s="3"/>
      <c r="L117" s="3"/>
      <c r="M117" s="3" t="n">
        <v>3300</v>
      </c>
      <c r="N117" s="7" t="n">
        <f aca="false">SUM(B117:M117)</f>
        <v>623300</v>
      </c>
      <c r="O117" s="1" t="s">
        <v>196</v>
      </c>
      <c r="P117" s="2"/>
      <c r="Q117" s="2"/>
      <c r="R117" s="2"/>
    </row>
    <row r="118" customFormat="false" ht="10.2" hidden="false" customHeight="false" outlineLevel="0" collapsed="false">
      <c r="A118" s="1" t="s">
        <v>197</v>
      </c>
      <c r="B118" s="3" t="n">
        <v>0</v>
      </c>
      <c r="C118" s="3" t="n">
        <v>0</v>
      </c>
      <c r="D118" s="3" t="n">
        <v>34000</v>
      </c>
      <c r="E118" s="3" t="n">
        <v>98000</v>
      </c>
      <c r="F118" s="3" t="n">
        <v>147100</v>
      </c>
      <c r="G118" s="3" t="n">
        <v>153900</v>
      </c>
      <c r="H118" s="3" t="n">
        <v>176200</v>
      </c>
      <c r="I118" s="3"/>
      <c r="J118" s="3"/>
      <c r="K118" s="3"/>
      <c r="L118" s="3"/>
      <c r="M118" s="3" t="n">
        <v>0</v>
      </c>
      <c r="N118" s="7" t="n">
        <f aca="false">SUM(B118:M118)</f>
        <v>609200</v>
      </c>
      <c r="O118" s="1" t="s">
        <v>198</v>
      </c>
      <c r="P118" s="2"/>
      <c r="Q118" s="2"/>
      <c r="R118" s="2"/>
    </row>
    <row r="119" customFormat="false" ht="10.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7"/>
      <c r="R119" s="2"/>
    </row>
    <row r="120" customFormat="false" ht="10.2" hidden="false" customHeight="false" outlineLevel="0" collapsed="false">
      <c r="A120" s="2" t="s">
        <v>199</v>
      </c>
      <c r="B120" s="7" t="n">
        <f aca="false">SUM(B121:B122)</f>
        <v>20000</v>
      </c>
      <c r="C120" s="7" t="n">
        <f aca="false">SUM(C121:C122)</f>
        <v>24300</v>
      </c>
      <c r="D120" s="7" t="n">
        <f aca="false">SUM(D121:D122)</f>
        <v>51900</v>
      </c>
      <c r="E120" s="7" t="n">
        <f aca="false">SUM(E121:E122)</f>
        <v>110800</v>
      </c>
      <c r="F120" s="7" t="n">
        <f aca="false">SUM(F121:F122)</f>
        <v>385800</v>
      </c>
      <c r="G120" s="7" t="n">
        <f aca="false">SUM(G121:G122)</f>
        <v>463200</v>
      </c>
      <c r="H120" s="7" t="n">
        <f aca="false">SUM(H121:H122)</f>
        <v>1062400</v>
      </c>
      <c r="I120" s="7" t="n">
        <f aca="false">SUM(I121:I122)</f>
        <v>0</v>
      </c>
      <c r="J120" s="7" t="n">
        <f aca="false">SUM(J121:J122)</f>
        <v>0</v>
      </c>
      <c r="K120" s="7" t="n">
        <f aca="false">SUM(K121:K122)</f>
        <v>0</v>
      </c>
      <c r="L120" s="7" t="n">
        <f aca="false">SUM(L121:L122)</f>
        <v>0</v>
      </c>
      <c r="M120" s="7" t="n">
        <f aca="false">SUM(M121:M122)</f>
        <v>8000</v>
      </c>
      <c r="N120" s="7" t="n">
        <f aca="false">SUM(B120:M120)</f>
        <v>2126400</v>
      </c>
      <c r="O120" s="2" t="s">
        <v>200</v>
      </c>
      <c r="P120" s="2"/>
      <c r="Q120" s="2"/>
      <c r="R120" s="2"/>
    </row>
    <row r="121" customFormat="false" ht="10.2" hidden="false" customHeight="false" outlineLevel="0" collapsed="false">
      <c r="A121" s="1" t="s">
        <v>201</v>
      </c>
      <c r="B121" s="3" t="n">
        <v>0</v>
      </c>
      <c r="C121" s="3" t="n">
        <v>0</v>
      </c>
      <c r="D121" s="3" t="n">
        <v>32500</v>
      </c>
      <c r="E121" s="3" t="n">
        <v>31100</v>
      </c>
      <c r="F121" s="3" t="n">
        <v>181600</v>
      </c>
      <c r="G121" s="3" t="n">
        <v>279900</v>
      </c>
      <c r="H121" s="3" t="n">
        <v>620400</v>
      </c>
      <c r="I121" s="3"/>
      <c r="J121" s="3"/>
      <c r="K121" s="3"/>
      <c r="L121" s="3"/>
      <c r="M121" s="3" t="n">
        <v>0</v>
      </c>
      <c r="N121" s="7" t="n">
        <f aca="false">SUM(B121:M121)</f>
        <v>1145500</v>
      </c>
      <c r="O121" s="1" t="s">
        <v>202</v>
      </c>
      <c r="P121" s="2"/>
      <c r="Q121" s="2"/>
      <c r="R121" s="2"/>
    </row>
    <row r="122" customFormat="false" ht="10.2" hidden="false" customHeight="false" outlineLevel="0" collapsed="false">
      <c r="A122" s="1" t="s">
        <v>203</v>
      </c>
      <c r="B122" s="3" t="n">
        <v>20000</v>
      </c>
      <c r="C122" s="3" t="n">
        <v>24300</v>
      </c>
      <c r="D122" s="3" t="n">
        <v>19400</v>
      </c>
      <c r="E122" s="3" t="n">
        <v>79700</v>
      </c>
      <c r="F122" s="3" t="n">
        <v>204200</v>
      </c>
      <c r="G122" s="3" t="n">
        <v>183300</v>
      </c>
      <c r="H122" s="3" t="n">
        <v>442000</v>
      </c>
      <c r="I122" s="3"/>
      <c r="J122" s="3"/>
      <c r="K122" s="3"/>
      <c r="L122" s="3"/>
      <c r="M122" s="3" t="n">
        <v>8000</v>
      </c>
      <c r="N122" s="7" t="n">
        <f aca="false">SUM(B122:M122)</f>
        <v>980900</v>
      </c>
      <c r="O122" s="1" t="s">
        <v>204</v>
      </c>
      <c r="P122" s="2"/>
      <c r="Q122" s="2"/>
      <c r="R122" s="2"/>
    </row>
    <row r="123" customFormat="false" ht="10.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 t="s">
        <v>205</v>
      </c>
      <c r="K123" s="3"/>
      <c r="L123" s="3"/>
      <c r="M123" s="3"/>
      <c r="N123" s="7"/>
      <c r="O123" s="1"/>
      <c r="R123" s="2"/>
    </row>
    <row r="124" customFormat="false" ht="10.2" hidden="false" customHeight="false" outlineLevel="0" collapsed="false">
      <c r="A124" s="2" t="s">
        <v>206</v>
      </c>
      <c r="B124" s="7" t="n">
        <f aca="false">SUM(B125:B125)</f>
        <v>26700</v>
      </c>
      <c r="C124" s="7" t="n">
        <f aca="false">SUM(C125:C125)</f>
        <v>29300</v>
      </c>
      <c r="D124" s="7" t="n">
        <f aca="false">SUM(D125:D125)</f>
        <v>52500</v>
      </c>
      <c r="E124" s="7" t="n">
        <f aca="false">SUM(E125:E125)</f>
        <v>112500</v>
      </c>
      <c r="F124" s="7" t="n">
        <f aca="false">SUM(F125:F125)</f>
        <v>518300</v>
      </c>
      <c r="G124" s="7" t="n">
        <f aca="false">SUM(G125:G125)</f>
        <v>449300</v>
      </c>
      <c r="H124" s="7" t="n">
        <f aca="false">SUM(H125:H125)</f>
        <v>267200</v>
      </c>
      <c r="I124" s="7" t="n">
        <f aca="false">SUM(I125:I125)</f>
        <v>0</v>
      </c>
      <c r="J124" s="7" t="n">
        <f aca="false">SUM(J125:J125)</f>
        <v>0</v>
      </c>
      <c r="K124" s="7" t="n">
        <f aca="false">SUM(K125:K125)</f>
        <v>0</v>
      </c>
      <c r="L124" s="7" t="n">
        <f aca="false">SUM(L125:L125)</f>
        <v>0</v>
      </c>
      <c r="M124" s="7" t="n">
        <f aca="false">SUM(M125:M125)</f>
        <v>17000</v>
      </c>
      <c r="N124" s="7" t="n">
        <f aca="false">SUM(B124:M124)</f>
        <v>1472800</v>
      </c>
      <c r="O124" s="2" t="s">
        <v>207</v>
      </c>
      <c r="P124" s="2"/>
      <c r="Q124" s="2"/>
      <c r="R124" s="2"/>
    </row>
    <row r="125" customFormat="false" ht="10.2" hidden="false" customHeight="false" outlineLevel="0" collapsed="false">
      <c r="A125" s="1" t="s">
        <v>208</v>
      </c>
      <c r="B125" s="3" t="n">
        <v>26700</v>
      </c>
      <c r="C125" s="3" t="n">
        <v>29300</v>
      </c>
      <c r="D125" s="3" t="n">
        <v>52500</v>
      </c>
      <c r="E125" s="3" t="n">
        <v>112500</v>
      </c>
      <c r="F125" s="3" t="n">
        <v>518300</v>
      </c>
      <c r="G125" s="3" t="n">
        <v>449300</v>
      </c>
      <c r="H125" s="3" t="n">
        <v>267200</v>
      </c>
      <c r="I125" s="3"/>
      <c r="J125" s="3"/>
      <c r="K125" s="3"/>
      <c r="L125" s="3"/>
      <c r="M125" s="3" t="n">
        <v>17000</v>
      </c>
      <c r="N125" s="7" t="n">
        <f aca="false">SUM(B125:M125)</f>
        <v>1472800</v>
      </c>
      <c r="O125" s="1" t="s">
        <v>209</v>
      </c>
      <c r="P125" s="2"/>
      <c r="Q125" s="2"/>
      <c r="R125" s="2"/>
    </row>
    <row r="126" customFormat="false" ht="10.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7"/>
      <c r="R126" s="2"/>
    </row>
    <row r="127" customFormat="false" ht="10.2" hidden="false" customHeight="false" outlineLevel="0" collapsed="false">
      <c r="A127" s="2" t="s">
        <v>210</v>
      </c>
      <c r="B127" s="7" t="n">
        <f aca="false">SUM(B128:B130)</f>
        <v>25100</v>
      </c>
      <c r="C127" s="7" t="n">
        <f aca="false">SUM(C128:C130)</f>
        <v>16500</v>
      </c>
      <c r="D127" s="7" t="n">
        <f aca="false">SUM(D128:D130)</f>
        <v>62600</v>
      </c>
      <c r="E127" s="7" t="n">
        <f aca="false">SUM(E128:E130)</f>
        <v>299000</v>
      </c>
      <c r="F127" s="7" t="n">
        <f aca="false">SUM(F128:F130)</f>
        <v>603000</v>
      </c>
      <c r="G127" s="7" t="n">
        <f aca="false">SUM(G128:G130)</f>
        <v>443300</v>
      </c>
      <c r="H127" s="7" t="n">
        <f aca="false">SUM(H128:H130)</f>
        <v>694800</v>
      </c>
      <c r="I127" s="7" t="n">
        <f aca="false">SUM(I128:I130)</f>
        <v>0</v>
      </c>
      <c r="J127" s="7" t="n">
        <f aca="false">SUM(J128:J130)</f>
        <v>0</v>
      </c>
      <c r="K127" s="7" t="n">
        <f aca="false">SUM(K128:K130)</f>
        <v>0</v>
      </c>
      <c r="L127" s="7" t="n">
        <f aca="false">SUM(L128:L130)</f>
        <v>0</v>
      </c>
      <c r="M127" s="7" t="n">
        <f aca="false">SUM(M128:M130)</f>
        <v>37200</v>
      </c>
      <c r="N127" s="7" t="n">
        <f aca="false">SUM(B127:M127)</f>
        <v>2181500</v>
      </c>
      <c r="O127" s="2" t="s">
        <v>211</v>
      </c>
      <c r="P127" s="2"/>
      <c r="Q127" s="2"/>
      <c r="R127" s="2"/>
    </row>
    <row r="128" customFormat="false" ht="10.2" hidden="false" customHeight="false" outlineLevel="0" collapsed="false">
      <c r="A128" s="1" t="s">
        <v>212</v>
      </c>
      <c r="B128" s="3" t="n">
        <v>3000</v>
      </c>
      <c r="C128" s="3" t="n">
        <v>6000</v>
      </c>
      <c r="D128" s="3" t="n">
        <v>8100</v>
      </c>
      <c r="E128" s="3" t="n">
        <v>17500</v>
      </c>
      <c r="F128" s="3" t="n">
        <v>37300</v>
      </c>
      <c r="G128" s="3" t="n">
        <v>31300</v>
      </c>
      <c r="H128" s="3" t="n">
        <v>49500</v>
      </c>
      <c r="I128" s="3"/>
      <c r="J128" s="3"/>
      <c r="K128" s="3"/>
      <c r="L128" s="3"/>
      <c r="M128" s="3" t="n">
        <v>2100</v>
      </c>
      <c r="N128" s="7" t="n">
        <f aca="false">SUM(B128:M128)</f>
        <v>154800</v>
      </c>
      <c r="O128" s="1" t="s">
        <v>213</v>
      </c>
      <c r="P128" s="2"/>
      <c r="Q128" s="2"/>
      <c r="R128" s="2"/>
    </row>
    <row r="129" customFormat="false" ht="10.2" hidden="false" customHeight="false" outlineLevel="0" collapsed="false">
      <c r="A129" s="1" t="s">
        <v>214</v>
      </c>
      <c r="B129" s="3" t="n">
        <v>11000</v>
      </c>
      <c r="C129" s="3" t="n">
        <v>0</v>
      </c>
      <c r="D129" s="3" t="n">
        <v>15500</v>
      </c>
      <c r="E129" s="3" t="n">
        <v>22000</v>
      </c>
      <c r="F129" s="3" t="n">
        <v>51000</v>
      </c>
      <c r="G129" s="3" t="n">
        <v>43600</v>
      </c>
      <c r="H129" s="3" t="n">
        <v>98200</v>
      </c>
      <c r="I129" s="3"/>
      <c r="J129" s="3"/>
      <c r="K129" s="3"/>
      <c r="L129" s="3"/>
      <c r="M129" s="3" t="n">
        <v>13600</v>
      </c>
      <c r="N129" s="7" t="n">
        <f aca="false">SUM(B129:M129)</f>
        <v>254900</v>
      </c>
      <c r="O129" s="1" t="s">
        <v>215</v>
      </c>
      <c r="P129" s="2"/>
      <c r="Q129" s="2"/>
      <c r="R129" s="2"/>
    </row>
    <row r="130" customFormat="false" ht="10.2" hidden="false" customHeight="false" outlineLevel="0" collapsed="false">
      <c r="A130" s="1" t="s">
        <v>216</v>
      </c>
      <c r="B130" s="3" t="n">
        <v>11100</v>
      </c>
      <c r="C130" s="3" t="n">
        <v>10500</v>
      </c>
      <c r="D130" s="3" t="n">
        <v>39000</v>
      </c>
      <c r="E130" s="3" t="n">
        <v>259500</v>
      </c>
      <c r="F130" s="3" t="n">
        <v>514700</v>
      </c>
      <c r="G130" s="3" t="n">
        <v>368400</v>
      </c>
      <c r="H130" s="3" t="n">
        <v>547100</v>
      </c>
      <c r="I130" s="3"/>
      <c r="J130" s="3"/>
      <c r="K130" s="3"/>
      <c r="L130" s="3"/>
      <c r="M130" s="3" t="n">
        <v>21500</v>
      </c>
      <c r="N130" s="7" t="n">
        <f aca="false">SUM(B130:M130)</f>
        <v>1771800</v>
      </c>
      <c r="O130" s="1" t="s">
        <v>217</v>
      </c>
      <c r="P130" s="2"/>
      <c r="Q130" s="2"/>
      <c r="R130" s="2"/>
    </row>
    <row r="131" customFormat="false" ht="10.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7"/>
      <c r="R131" s="2"/>
    </row>
    <row r="132" customFormat="false" ht="10.2" hidden="false" customHeight="false" outlineLevel="0" collapsed="false">
      <c r="A132" s="2" t="s">
        <v>218</v>
      </c>
      <c r="B132" s="7" t="n">
        <f aca="false">SUM(B133:B133)</f>
        <v>130000</v>
      </c>
      <c r="C132" s="7" t="n">
        <f aca="false">SUM(C133:C133)</f>
        <v>100000</v>
      </c>
      <c r="D132" s="7" t="n">
        <f aca="false">SUM(D133:D133)</f>
        <v>180000</v>
      </c>
      <c r="E132" s="7" t="n">
        <f aca="false">SUM(E133:E133)</f>
        <v>680000</v>
      </c>
      <c r="F132" s="7" t="n">
        <f aca="false">SUM(F133:F133)</f>
        <v>1840000</v>
      </c>
      <c r="G132" s="7" t="n">
        <f aca="false">SUM(G133:G133)</f>
        <v>1310000</v>
      </c>
      <c r="H132" s="7" t="n">
        <f aca="false">SUM(H133:H133)</f>
        <v>1260000</v>
      </c>
      <c r="I132" s="7" t="n">
        <f aca="false">SUM(I133:I133)</f>
        <v>0</v>
      </c>
      <c r="J132" s="7" t="n">
        <f aca="false">SUM(J133:J133)</f>
        <v>0</v>
      </c>
      <c r="K132" s="7" t="n">
        <f aca="false">SUM(K133:K133)</f>
        <v>0</v>
      </c>
      <c r="L132" s="7" t="n">
        <f aca="false">SUM(L133:L133)</f>
        <v>0</v>
      </c>
      <c r="M132" s="7" t="n">
        <f aca="false">SUM(M133:M133)</f>
        <v>100000</v>
      </c>
      <c r="N132" s="7" t="n">
        <f aca="false">SUM(B132:M132)</f>
        <v>5600000</v>
      </c>
      <c r="O132" s="2" t="s">
        <v>219</v>
      </c>
      <c r="P132" s="2"/>
      <c r="Q132" s="2"/>
      <c r="R132" s="2"/>
    </row>
    <row r="133" customFormat="false" ht="10.2" hidden="false" customHeight="false" outlineLevel="0" collapsed="false">
      <c r="A133" s="1" t="s">
        <v>220</v>
      </c>
      <c r="B133" s="3" t="n">
        <v>130000</v>
      </c>
      <c r="C133" s="3" t="n">
        <v>100000</v>
      </c>
      <c r="D133" s="3" t="n">
        <v>180000</v>
      </c>
      <c r="E133" s="3" t="n">
        <v>680000</v>
      </c>
      <c r="F133" s="3" t="n">
        <v>1840000</v>
      </c>
      <c r="G133" s="3" t="n">
        <v>1310000</v>
      </c>
      <c r="H133" s="3" t="n">
        <v>1260000</v>
      </c>
      <c r="I133" s="3"/>
      <c r="J133" s="3"/>
      <c r="K133" s="3"/>
      <c r="L133" s="3"/>
      <c r="M133" s="3" t="n">
        <v>100000</v>
      </c>
      <c r="N133" s="7" t="n">
        <f aca="false">SUM(B133:M133)</f>
        <v>5600000</v>
      </c>
      <c r="O133" s="1" t="s">
        <v>221</v>
      </c>
      <c r="P133" s="2"/>
      <c r="Q133" s="2"/>
      <c r="R133" s="2"/>
    </row>
    <row r="134" customFormat="false" ht="10.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7"/>
      <c r="R134" s="2"/>
    </row>
    <row r="135" customFormat="false" ht="10.2" hidden="false" customHeight="false" outlineLevel="0" collapsed="false">
      <c r="A135" s="2" t="s">
        <v>222</v>
      </c>
      <c r="B135" s="7" t="n">
        <f aca="false">SUM(B136:B136)</f>
        <v>354800</v>
      </c>
      <c r="C135" s="7" t="n">
        <f aca="false">SUM(C136:C136)</f>
        <v>218000</v>
      </c>
      <c r="D135" s="7" t="n">
        <f aca="false">SUM(D136:D136)</f>
        <v>238800</v>
      </c>
      <c r="E135" s="7" t="n">
        <f aca="false">SUM(E136:E136)</f>
        <v>1404000</v>
      </c>
      <c r="F135" s="7" t="n">
        <f aca="false">SUM(F136:F136)</f>
        <v>1885600</v>
      </c>
      <c r="G135" s="7" t="n">
        <f aca="false">SUM(G136:G136)</f>
        <v>1618000</v>
      </c>
      <c r="H135" s="7" t="n">
        <f aca="false">SUM(H136:H136)</f>
        <v>2008800</v>
      </c>
      <c r="I135" s="7" t="n">
        <f aca="false">SUM(I136:I136)</f>
        <v>0</v>
      </c>
      <c r="J135" s="7" t="n">
        <f aca="false">SUM(J136:J136)</f>
        <v>0</v>
      </c>
      <c r="K135" s="7" t="n">
        <f aca="false">SUM(K136:K136)</f>
        <v>0</v>
      </c>
      <c r="L135" s="7" t="n">
        <f aca="false">SUM(L136:L136)</f>
        <v>0</v>
      </c>
      <c r="M135" s="7" t="n">
        <f aca="false">SUM(M136:M136)</f>
        <v>145200</v>
      </c>
      <c r="N135" s="7" t="n">
        <f aca="false">SUM(B135:M135)</f>
        <v>7873200</v>
      </c>
      <c r="O135" s="2" t="s">
        <v>223</v>
      </c>
      <c r="P135" s="2"/>
      <c r="Q135" s="2"/>
      <c r="R135" s="2"/>
    </row>
    <row r="136" customFormat="false" ht="10.2" hidden="false" customHeight="false" outlineLevel="0" collapsed="false">
      <c r="A136" s="1" t="s">
        <v>224</v>
      </c>
      <c r="B136" s="3" t="n">
        <v>354800</v>
      </c>
      <c r="C136" s="3" t="n">
        <v>218000</v>
      </c>
      <c r="D136" s="3" t="n">
        <v>238800</v>
      </c>
      <c r="E136" s="3" t="n">
        <v>1404000</v>
      </c>
      <c r="F136" s="3" t="n">
        <v>1885600</v>
      </c>
      <c r="G136" s="3" t="n">
        <v>1618000</v>
      </c>
      <c r="H136" s="3" t="n">
        <v>2008800</v>
      </c>
      <c r="I136" s="3"/>
      <c r="J136" s="3"/>
      <c r="K136" s="3"/>
      <c r="L136" s="3"/>
      <c r="M136" s="3" t="n">
        <v>145200</v>
      </c>
      <c r="N136" s="7" t="n">
        <f aca="false">SUM(B136:M136)</f>
        <v>7873200</v>
      </c>
      <c r="O136" s="1" t="s">
        <v>225</v>
      </c>
      <c r="P136" s="2"/>
      <c r="Q136" s="2"/>
      <c r="R136" s="2"/>
    </row>
    <row r="137" customFormat="false" ht="10.2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7"/>
      <c r="R137" s="2"/>
      <c r="S137" s="1"/>
    </row>
    <row r="138" customFormat="false" ht="10.2" hidden="false" customHeight="false" outlineLevel="0" collapsed="false">
      <c r="A138" s="2" t="s">
        <v>226</v>
      </c>
      <c r="B138" s="7" t="n">
        <f aca="false">SUM(B139:B139)</f>
        <v>9000</v>
      </c>
      <c r="C138" s="7" t="n">
        <f aca="false">SUM(C139:C139)</f>
        <v>6500</v>
      </c>
      <c r="D138" s="7" t="n">
        <f aca="false">SUM(D139:D139)</f>
        <v>23000</v>
      </c>
      <c r="E138" s="7" t="n">
        <f aca="false">SUM(E139:E139)</f>
        <v>186500</v>
      </c>
      <c r="F138" s="7" t="n">
        <f aca="false">SUM(F139:F139)</f>
        <v>450000</v>
      </c>
      <c r="G138" s="7" t="n">
        <f aca="false">SUM(G139:G139)</f>
        <v>371000</v>
      </c>
      <c r="H138" s="7" t="n">
        <f aca="false">SUM(H139:H139)</f>
        <v>580000</v>
      </c>
      <c r="I138" s="7" t="n">
        <f aca="false">SUM(I139:I139)</f>
        <v>0</v>
      </c>
      <c r="J138" s="7" t="n">
        <f aca="false">SUM(J139:J139)</f>
        <v>0</v>
      </c>
      <c r="K138" s="7" t="n">
        <f aca="false">SUM(K139:K139)</f>
        <v>0</v>
      </c>
      <c r="L138" s="7" t="n">
        <f aca="false">SUM(L139:L139)</f>
        <v>0</v>
      </c>
      <c r="M138" s="7" t="n">
        <f aca="false">SUM(M139:M139)</f>
        <v>15000</v>
      </c>
      <c r="N138" s="7" t="n">
        <f aca="false">SUM(B138:M138)</f>
        <v>1641000</v>
      </c>
      <c r="O138" s="2" t="s">
        <v>227</v>
      </c>
      <c r="P138" s="2"/>
      <c r="Q138" s="2"/>
      <c r="R138" s="2"/>
    </row>
    <row r="139" customFormat="false" ht="10.2" hidden="false" customHeight="false" outlineLevel="0" collapsed="false">
      <c r="A139" s="1" t="s">
        <v>228</v>
      </c>
      <c r="B139" s="3" t="n">
        <v>9000</v>
      </c>
      <c r="C139" s="3" t="n">
        <v>6500</v>
      </c>
      <c r="D139" s="3" t="n">
        <v>23000</v>
      </c>
      <c r="E139" s="3" t="n">
        <v>186500</v>
      </c>
      <c r="F139" s="3" t="n">
        <v>450000</v>
      </c>
      <c r="G139" s="3" t="n">
        <v>371000</v>
      </c>
      <c r="H139" s="3" t="n">
        <v>580000</v>
      </c>
      <c r="I139" s="3"/>
      <c r="J139" s="3"/>
      <c r="K139" s="3"/>
      <c r="L139" s="3"/>
      <c r="M139" s="3" t="n">
        <v>15000</v>
      </c>
      <c r="N139" s="7" t="n">
        <f aca="false">SUM(B139:M139)</f>
        <v>1641000</v>
      </c>
      <c r="O139" s="1" t="s">
        <v>229</v>
      </c>
      <c r="P139" s="2"/>
      <c r="Q139" s="2"/>
      <c r="R139" s="2"/>
    </row>
    <row r="140" customFormat="false" ht="10.2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7"/>
      <c r="R140" s="2"/>
    </row>
    <row r="141" customFormat="false" ht="12" hidden="false" customHeight="true" outlineLevel="0" collapsed="false">
      <c r="A141" s="2" t="s">
        <v>230</v>
      </c>
      <c r="B141" s="7" t="n">
        <f aca="false">SUM(B142:B142)</f>
        <v>18600</v>
      </c>
      <c r="C141" s="7" t="n">
        <f aca="false">SUM(C142:C142)</f>
        <v>67700</v>
      </c>
      <c r="D141" s="7" t="n">
        <f aca="false">SUM(D142:D142)</f>
        <v>388600</v>
      </c>
      <c r="E141" s="7" t="n">
        <f aca="false">SUM(E142:E142)</f>
        <v>1010600</v>
      </c>
      <c r="F141" s="7" t="n">
        <f aca="false">SUM(F142:F142)</f>
        <v>1579700</v>
      </c>
      <c r="G141" s="7" t="n">
        <f aca="false">SUM(G142:G142)</f>
        <v>1214200</v>
      </c>
      <c r="H141" s="7" t="n">
        <f aca="false">SUM(H142:H142)</f>
        <v>1770100</v>
      </c>
      <c r="I141" s="7" t="n">
        <f aca="false">SUM(I142:I142)</f>
        <v>0</v>
      </c>
      <c r="J141" s="7" t="n">
        <f aca="false">SUM(J142:J142)</f>
        <v>0</v>
      </c>
      <c r="K141" s="7" t="n">
        <f aca="false">SUM(K142:K142)</f>
        <v>0</v>
      </c>
      <c r="L141" s="7" t="n">
        <f aca="false">SUM(L142:L142)</f>
        <v>0</v>
      </c>
      <c r="M141" s="7" t="n">
        <f aca="false">SUM(M142:M142)</f>
        <v>77300</v>
      </c>
      <c r="N141" s="7" t="n">
        <f aca="false">SUM(B141:M141)</f>
        <v>6126800</v>
      </c>
      <c r="O141" s="2" t="s">
        <v>231</v>
      </c>
      <c r="P141" s="2"/>
      <c r="Q141" s="2"/>
      <c r="R141" s="2"/>
    </row>
    <row r="142" customFormat="false" ht="10.2" hidden="false" customHeight="false" outlineLevel="0" collapsed="false">
      <c r="A142" s="1" t="s">
        <v>232</v>
      </c>
      <c r="B142" s="3" t="n">
        <v>18600</v>
      </c>
      <c r="C142" s="3" t="n">
        <v>67700</v>
      </c>
      <c r="D142" s="3" t="n">
        <v>388600</v>
      </c>
      <c r="E142" s="3" t="n">
        <v>1010600</v>
      </c>
      <c r="F142" s="3" t="n">
        <v>1579700</v>
      </c>
      <c r="G142" s="3" t="n">
        <v>1214200</v>
      </c>
      <c r="H142" s="3" t="n">
        <v>1770100</v>
      </c>
      <c r="I142" s="3"/>
      <c r="J142" s="3"/>
      <c r="K142" s="3"/>
      <c r="L142" s="3"/>
      <c r="M142" s="3" t="n">
        <v>77300</v>
      </c>
      <c r="N142" s="7" t="n">
        <f aca="false">SUM(B142:M142)</f>
        <v>6126800</v>
      </c>
      <c r="O142" s="1" t="s">
        <v>233</v>
      </c>
      <c r="P142" s="2"/>
      <c r="Q142" s="2"/>
      <c r="R142" s="2"/>
    </row>
    <row r="143" customFormat="false" ht="10.2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7"/>
      <c r="R143" s="2"/>
    </row>
    <row r="144" customFormat="false" ht="10.2" hidden="false" customHeight="false" outlineLevel="0" collapsed="false">
      <c r="A144" s="2" t="s">
        <v>234</v>
      </c>
      <c r="B144" s="7" t="n">
        <f aca="false">SUM(B145:B145)</f>
        <v>16800</v>
      </c>
      <c r="C144" s="7" t="n">
        <f aca="false">SUM(C145:C145)</f>
        <v>19200</v>
      </c>
      <c r="D144" s="7" t="n">
        <f aca="false">SUM(D145:D145)</f>
        <v>32400</v>
      </c>
      <c r="E144" s="7" t="n">
        <f aca="false">SUM(E145:E145)</f>
        <v>476400</v>
      </c>
      <c r="F144" s="7" t="n">
        <f aca="false">SUM(F145:F145)</f>
        <v>2609600</v>
      </c>
      <c r="G144" s="7" t="n">
        <f aca="false">SUM(G145:G145)</f>
        <v>2301600</v>
      </c>
      <c r="H144" s="7" t="n">
        <f aca="false">SUM(H145:H145)</f>
        <v>3266800</v>
      </c>
      <c r="I144" s="7" t="n">
        <f aca="false">SUM(I145:I145)</f>
        <v>0</v>
      </c>
      <c r="J144" s="7" t="n">
        <f aca="false">SUM(J145:J145)</f>
        <v>0</v>
      </c>
      <c r="K144" s="7" t="n">
        <f aca="false">SUM(K145:K145)</f>
        <v>0</v>
      </c>
      <c r="L144" s="7" t="n">
        <f aca="false">SUM(L145:L145)</f>
        <v>0</v>
      </c>
      <c r="M144" s="7" t="n">
        <f aca="false">SUM(M145:M145)</f>
        <v>14000</v>
      </c>
      <c r="N144" s="7" t="n">
        <f aca="false">SUM(B144:M144)</f>
        <v>8736800</v>
      </c>
      <c r="O144" s="2" t="s">
        <v>235</v>
      </c>
      <c r="P144" s="2"/>
      <c r="Q144" s="2"/>
      <c r="R144" s="2"/>
    </row>
    <row r="145" customFormat="false" ht="10.2" hidden="false" customHeight="false" outlineLevel="0" collapsed="false">
      <c r="A145" s="1" t="s">
        <v>236</v>
      </c>
      <c r="B145" s="3" t="n">
        <v>16800</v>
      </c>
      <c r="C145" s="3" t="n">
        <v>19200</v>
      </c>
      <c r="D145" s="3" t="n">
        <v>32400</v>
      </c>
      <c r="E145" s="3" t="n">
        <v>476400</v>
      </c>
      <c r="F145" s="3" t="n">
        <v>2609600</v>
      </c>
      <c r="G145" s="3" t="n">
        <v>2301600</v>
      </c>
      <c r="H145" s="3" t="n">
        <v>3266800</v>
      </c>
      <c r="I145" s="3"/>
      <c r="J145" s="3"/>
      <c r="K145" s="3"/>
      <c r="L145" s="3"/>
      <c r="M145" s="3" t="n">
        <v>14000</v>
      </c>
      <c r="N145" s="7" t="n">
        <f aca="false">SUM(B145:M145)</f>
        <v>8736800</v>
      </c>
      <c r="O145" s="1" t="s">
        <v>237</v>
      </c>
      <c r="P145" s="2"/>
      <c r="Q145" s="2"/>
      <c r="R145" s="2"/>
    </row>
    <row r="146" customFormat="false" ht="10.2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7"/>
      <c r="O146" s="1"/>
      <c r="R146" s="2"/>
    </row>
    <row r="147" customFormat="false" ht="10.2" hidden="false" customHeight="false" outlineLevel="0" collapsed="false">
      <c r="A147" s="2" t="s">
        <v>238</v>
      </c>
      <c r="B147" s="7" t="n">
        <f aca="false">SUM(B148:B148)</f>
        <v>25500</v>
      </c>
      <c r="C147" s="7" t="n">
        <f aca="false">SUM(C148:C148)</f>
        <v>20900</v>
      </c>
      <c r="D147" s="7" t="n">
        <f aca="false">SUM(D148:D148)</f>
        <v>30200</v>
      </c>
      <c r="E147" s="7" t="n">
        <f aca="false">SUM(E148:E148)</f>
        <v>96400</v>
      </c>
      <c r="F147" s="7" t="n">
        <f aca="false">SUM(F148:F148)</f>
        <v>412500</v>
      </c>
      <c r="G147" s="7" t="n">
        <f aca="false">SUM(G148:G148)</f>
        <v>302300</v>
      </c>
      <c r="H147" s="7" t="n">
        <f aca="false">SUM(H148:H148)</f>
        <v>191400</v>
      </c>
      <c r="I147" s="7" t="n">
        <f aca="false">SUM(I148:I148)</f>
        <v>0</v>
      </c>
      <c r="J147" s="7" t="n">
        <f aca="false">SUM(J148:J148)</f>
        <v>0</v>
      </c>
      <c r="K147" s="7" t="n">
        <f aca="false">SUM(K148:K148)</f>
        <v>0</v>
      </c>
      <c r="L147" s="7" t="n">
        <f aca="false">SUM(L148:L148)</f>
        <v>0</v>
      </c>
      <c r="M147" s="7" t="n">
        <f aca="false">SUM(M148:M148)</f>
        <v>21300</v>
      </c>
      <c r="N147" s="7" t="n">
        <f aca="false">SUM(B147:M147)</f>
        <v>1100500</v>
      </c>
      <c r="O147" s="2" t="s">
        <v>239</v>
      </c>
      <c r="P147" s="2"/>
      <c r="Q147" s="2"/>
      <c r="R147" s="2"/>
    </row>
    <row r="148" customFormat="false" ht="10.2" hidden="false" customHeight="false" outlineLevel="0" collapsed="false">
      <c r="A148" s="1" t="s">
        <v>240</v>
      </c>
      <c r="B148" s="3" t="n">
        <v>25500</v>
      </c>
      <c r="C148" s="3" t="n">
        <v>20900</v>
      </c>
      <c r="D148" s="3" t="n">
        <v>30200</v>
      </c>
      <c r="E148" s="3" t="n">
        <v>96400</v>
      </c>
      <c r="F148" s="3" t="n">
        <v>412500</v>
      </c>
      <c r="G148" s="3" t="n">
        <v>302300</v>
      </c>
      <c r="H148" s="3" t="n">
        <v>191400</v>
      </c>
      <c r="I148" s="3"/>
      <c r="J148" s="3"/>
      <c r="K148" s="3"/>
      <c r="L148" s="3"/>
      <c r="M148" s="3" t="n">
        <v>21300</v>
      </c>
      <c r="N148" s="7" t="n">
        <f aca="false">SUM(B148:M148)</f>
        <v>1100500</v>
      </c>
      <c r="O148" s="1" t="s">
        <v>241</v>
      </c>
      <c r="P148" s="2"/>
      <c r="Q148" s="2"/>
      <c r="R148" s="2"/>
    </row>
    <row r="149" customFormat="false" ht="10.2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7"/>
      <c r="O149" s="1"/>
      <c r="P149" s="2"/>
      <c r="Q149" s="2"/>
      <c r="R149" s="2"/>
    </row>
    <row r="150" customFormat="false" ht="10.2" hidden="false" customHeight="false" outlineLevel="0" collapsed="false">
      <c r="A150" s="2" t="s">
        <v>242</v>
      </c>
      <c r="B150" s="7" t="n">
        <f aca="false">SUM(B151:B151)</f>
        <v>35000</v>
      </c>
      <c r="C150" s="7" t="n">
        <f aca="false">SUM(C151:C151)</f>
        <v>15500</v>
      </c>
      <c r="D150" s="7" t="n">
        <f aca="false">SUM(D151:D151)</f>
        <v>19500</v>
      </c>
      <c r="E150" s="7" t="n">
        <f aca="false">SUM(E151:E151)</f>
        <v>59500</v>
      </c>
      <c r="F150" s="7" t="n">
        <f aca="false">SUM(F151:F151)</f>
        <v>169900</v>
      </c>
      <c r="G150" s="7" t="n">
        <f aca="false">SUM(G151:G151)</f>
        <v>61500</v>
      </c>
      <c r="H150" s="7" t="n">
        <f aca="false">SUM(H151:H151)</f>
        <v>69100</v>
      </c>
      <c r="I150" s="7" t="n">
        <f aca="false">SUM(I151:I151)</f>
        <v>0</v>
      </c>
      <c r="J150" s="7" t="n">
        <f aca="false">SUM(J151:J151)</f>
        <v>0</v>
      </c>
      <c r="K150" s="7" t="n">
        <f aca="false">SUM(K151:K151)</f>
        <v>0</v>
      </c>
      <c r="L150" s="7" t="n">
        <f aca="false">SUM(L151:L151)</f>
        <v>0</v>
      </c>
      <c r="M150" s="7" t="n">
        <f aca="false">SUM(M151:M151)</f>
        <v>44900</v>
      </c>
      <c r="N150" s="7" t="n">
        <f aca="false">SUM(B150:M150)</f>
        <v>474900</v>
      </c>
      <c r="O150" s="2" t="s">
        <v>243</v>
      </c>
      <c r="P150" s="2"/>
      <c r="Q150" s="2"/>
      <c r="R150" s="2"/>
    </row>
    <row r="151" customFormat="false" ht="10.2" hidden="false" customHeight="false" outlineLevel="0" collapsed="false">
      <c r="A151" s="1" t="s">
        <v>244</v>
      </c>
      <c r="B151" s="3" t="n">
        <v>35000</v>
      </c>
      <c r="C151" s="3" t="n">
        <v>15500</v>
      </c>
      <c r="D151" s="3" t="n">
        <v>19500</v>
      </c>
      <c r="E151" s="3" t="n">
        <v>59500</v>
      </c>
      <c r="F151" s="3" t="n">
        <v>169900</v>
      </c>
      <c r="G151" s="3" t="n">
        <v>61500</v>
      </c>
      <c r="H151" s="3" t="n">
        <v>69100</v>
      </c>
      <c r="I151" s="3"/>
      <c r="J151" s="3"/>
      <c r="K151" s="3"/>
      <c r="L151" s="3"/>
      <c r="M151" s="3" t="n">
        <v>44900</v>
      </c>
      <c r="N151" s="7" t="n">
        <f aca="false">SUM(B151:M151)</f>
        <v>474900</v>
      </c>
      <c r="O151" s="1" t="s">
        <v>245</v>
      </c>
      <c r="P151" s="2"/>
      <c r="Q151" s="2"/>
      <c r="R151" s="2"/>
    </row>
    <row r="152" customFormat="false" ht="10.2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7"/>
      <c r="R152" s="2"/>
    </row>
    <row r="153" customFormat="false" ht="11.25" hidden="false" customHeight="true" outlineLevel="0" collapsed="false">
      <c r="A153" s="2" t="s">
        <v>246</v>
      </c>
      <c r="B153" s="7" t="n">
        <f aca="false">SUM(B154:B154)</f>
        <v>5700000</v>
      </c>
      <c r="C153" s="7" t="n">
        <f aca="false">SUM(C154:C154)</f>
        <v>5640000</v>
      </c>
      <c r="D153" s="7" t="n">
        <f aca="false">SUM(D154:D154)</f>
        <v>10020000</v>
      </c>
      <c r="E153" s="7" t="n">
        <f aca="false">SUM(E154:E154)</f>
        <v>36720000</v>
      </c>
      <c r="F153" s="7" t="n">
        <f aca="false">SUM(F154:F154)</f>
        <v>50640000</v>
      </c>
      <c r="G153" s="7" t="n">
        <f aca="false">SUM(G154:G154)</f>
        <v>40560000</v>
      </c>
      <c r="H153" s="7" t="n">
        <f aca="false">SUM(H154:H154)</f>
        <v>42660000</v>
      </c>
      <c r="I153" s="7" t="n">
        <f aca="false">SUM(I154:I154)</f>
        <v>0</v>
      </c>
      <c r="J153" s="7" t="n">
        <f aca="false">SUM(J154:J154)</f>
        <v>0</v>
      </c>
      <c r="K153" s="7" t="n">
        <f aca="false">SUM(K154:K154)</f>
        <v>0</v>
      </c>
      <c r="L153" s="7" t="n">
        <f aca="false">SUM(L154:L154)</f>
        <v>0</v>
      </c>
      <c r="M153" s="7" t="n">
        <f aca="false">SUM(M154:M154)</f>
        <v>5940000</v>
      </c>
      <c r="N153" s="7" t="n">
        <f aca="false">SUM(B153:M153)</f>
        <v>197880000</v>
      </c>
      <c r="O153" s="2" t="s">
        <v>247</v>
      </c>
      <c r="P153" s="2"/>
      <c r="Q153" s="2"/>
      <c r="R153" s="2"/>
    </row>
    <row r="154" customFormat="false" ht="10.2" hidden="false" customHeight="false" outlineLevel="0" collapsed="false">
      <c r="A154" s="1" t="s">
        <v>248</v>
      </c>
      <c r="B154" s="3" t="n">
        <v>5700000</v>
      </c>
      <c r="C154" s="3" t="n">
        <v>5640000</v>
      </c>
      <c r="D154" s="3" t="n">
        <v>10020000</v>
      </c>
      <c r="E154" s="3" t="n">
        <v>36720000</v>
      </c>
      <c r="F154" s="3" t="n">
        <v>50640000</v>
      </c>
      <c r="G154" s="3" t="n">
        <v>40560000</v>
      </c>
      <c r="H154" s="3" t="n">
        <v>42660000</v>
      </c>
      <c r="I154" s="3"/>
      <c r="J154" s="3"/>
      <c r="K154" s="3"/>
      <c r="L154" s="3"/>
      <c r="M154" s="3" t="n">
        <v>5940000</v>
      </c>
      <c r="N154" s="7" t="n">
        <f aca="false">SUM(B154:M154)</f>
        <v>197880000</v>
      </c>
      <c r="O154" s="1" t="s">
        <v>249</v>
      </c>
      <c r="P154" s="2"/>
      <c r="Q154" s="2"/>
      <c r="R154" s="2"/>
    </row>
    <row r="155" customFormat="false" ht="10.2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7"/>
      <c r="R155" s="2"/>
    </row>
    <row r="156" customFormat="false" ht="12" hidden="false" customHeight="true" outlineLevel="0" collapsed="false">
      <c r="A156" s="2" t="s">
        <v>250</v>
      </c>
      <c r="B156" s="7" t="n">
        <f aca="false">SUM(B157:B157)</f>
        <v>0</v>
      </c>
      <c r="C156" s="7" t="n">
        <f aca="false">SUM(C157:C157)</f>
        <v>0</v>
      </c>
      <c r="D156" s="7" t="n">
        <f aca="false">SUM(D157:D157)</f>
        <v>0</v>
      </c>
      <c r="E156" s="7" t="n">
        <f aca="false">SUM(E157:E157)</f>
        <v>12200</v>
      </c>
      <c r="F156" s="7" t="n">
        <f aca="false">SUM(F157:F157)</f>
        <v>61200</v>
      </c>
      <c r="G156" s="7" t="n">
        <f aca="false">SUM(G157:G157)</f>
        <v>37500</v>
      </c>
      <c r="H156" s="7" t="n">
        <f aca="false">SUM(H157:H157)</f>
        <v>0</v>
      </c>
      <c r="I156" s="7" t="n">
        <f aca="false">SUM(I157:I157)</f>
        <v>0</v>
      </c>
      <c r="J156" s="7" t="n">
        <f aca="false">SUM(J157:J157)</f>
        <v>0</v>
      </c>
      <c r="K156" s="7" t="n">
        <f aca="false">SUM(K157:K157)</f>
        <v>0</v>
      </c>
      <c r="L156" s="7" t="n">
        <f aca="false">SUM(L157:L157)</f>
        <v>0</v>
      </c>
      <c r="M156" s="7" t="n">
        <f aca="false">SUM(M157:M157)</f>
        <v>4500</v>
      </c>
      <c r="N156" s="7" t="n">
        <f aca="false">SUM(B156:M156)</f>
        <v>115400</v>
      </c>
      <c r="O156" s="2" t="s">
        <v>251</v>
      </c>
      <c r="P156" s="2"/>
      <c r="Q156" s="2"/>
      <c r="R156" s="2"/>
    </row>
    <row r="157" customFormat="false" ht="10.2" hidden="false" customHeight="false" outlineLevel="0" collapsed="false">
      <c r="A157" s="1" t="s">
        <v>252</v>
      </c>
      <c r="B157" s="3" t="n">
        <v>0</v>
      </c>
      <c r="C157" s="3" t="n">
        <v>0</v>
      </c>
      <c r="D157" s="3" t="n">
        <v>0</v>
      </c>
      <c r="E157" s="3" t="n">
        <v>12200</v>
      </c>
      <c r="F157" s="3" t="n">
        <v>61200</v>
      </c>
      <c r="G157" s="3" t="n">
        <v>37500</v>
      </c>
      <c r="H157" s="3" t="n">
        <v>0</v>
      </c>
      <c r="I157" s="3"/>
      <c r="J157" s="3" t="n">
        <v>0</v>
      </c>
      <c r="K157" s="3" t="n">
        <v>0</v>
      </c>
      <c r="L157" s="3" t="n">
        <v>0</v>
      </c>
      <c r="M157" s="3" t="n">
        <v>4500</v>
      </c>
      <c r="N157" s="7" t="n">
        <f aca="false">SUM(B157:M157)</f>
        <v>115400</v>
      </c>
      <c r="O157" s="1" t="s">
        <v>253</v>
      </c>
      <c r="P157" s="2"/>
      <c r="Q157" s="2"/>
      <c r="R157" s="2"/>
    </row>
    <row r="158" customFormat="false" ht="10.2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7"/>
      <c r="R158" s="2"/>
    </row>
    <row r="159" customFormat="false" ht="10.2" hidden="false" customHeight="false" outlineLevel="0" collapsed="false">
      <c r="A159" s="2" t="s">
        <v>254</v>
      </c>
      <c r="B159" s="7" t="n">
        <f aca="false">SUM(B160:B160)</f>
        <v>53100</v>
      </c>
      <c r="C159" s="7" t="n">
        <f aca="false">SUM(C160:C160)</f>
        <v>72700</v>
      </c>
      <c r="D159" s="7" t="n">
        <f aca="false">SUM(D160:D160)</f>
        <v>164700</v>
      </c>
      <c r="E159" s="7" t="n">
        <f aca="false">SUM(E160:E160)</f>
        <v>1115800</v>
      </c>
      <c r="F159" s="7" t="n">
        <f aca="false">SUM(F160:F160)</f>
        <v>1566900</v>
      </c>
      <c r="G159" s="7" t="n">
        <f aca="false">SUM(G160:G160)</f>
        <v>1163000</v>
      </c>
      <c r="H159" s="7" t="n">
        <f aca="false">SUM(H160:H160)</f>
        <v>1659900</v>
      </c>
      <c r="I159" s="7" t="n">
        <f aca="false">SUM(I160:I160)</f>
        <v>0</v>
      </c>
      <c r="J159" s="7" t="n">
        <f aca="false">SUM(J160:J160)</f>
        <v>0</v>
      </c>
      <c r="K159" s="7" t="n">
        <f aca="false">SUM(K160:K160)</f>
        <v>0</v>
      </c>
      <c r="L159" s="7" t="n">
        <f aca="false">SUM(L160:L160)</f>
        <v>0</v>
      </c>
      <c r="M159" s="7" t="n">
        <f aca="false">SUM(M160:M160)</f>
        <v>92500</v>
      </c>
      <c r="N159" s="7" t="n">
        <f aca="false">SUM(B159:M159)</f>
        <v>5888600</v>
      </c>
      <c r="O159" s="2" t="s">
        <v>255</v>
      </c>
      <c r="P159" s="2"/>
      <c r="Q159" s="2"/>
      <c r="R159" s="2"/>
    </row>
    <row r="160" customFormat="false" ht="10.2" hidden="false" customHeight="false" outlineLevel="0" collapsed="false">
      <c r="A160" s="1" t="s">
        <v>256</v>
      </c>
      <c r="B160" s="3" t="n">
        <v>53100</v>
      </c>
      <c r="C160" s="3" t="n">
        <v>72700</v>
      </c>
      <c r="D160" s="3" t="n">
        <v>164700</v>
      </c>
      <c r="E160" s="3" t="n">
        <v>1115800</v>
      </c>
      <c r="F160" s="3" t="n">
        <v>1566900</v>
      </c>
      <c r="G160" s="3" t="n">
        <v>1163000</v>
      </c>
      <c r="H160" s="3" t="n">
        <v>1659900</v>
      </c>
      <c r="I160" s="3"/>
      <c r="J160" s="3"/>
      <c r="K160" s="3"/>
      <c r="L160" s="3"/>
      <c r="M160" s="3" t="n">
        <v>92500</v>
      </c>
      <c r="N160" s="7" t="n">
        <f aca="false">SUM(B160:M160)</f>
        <v>5888600</v>
      </c>
      <c r="O160" s="1" t="s">
        <v>257</v>
      </c>
      <c r="P160" s="2"/>
      <c r="Q160" s="2"/>
      <c r="R160" s="2"/>
    </row>
    <row r="161" customFormat="false" ht="10.2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7"/>
      <c r="R161" s="2"/>
    </row>
    <row r="162" customFormat="false" ht="10.2" hidden="false" customHeight="false" outlineLevel="0" collapsed="false">
      <c r="A162" s="2" t="s">
        <v>258</v>
      </c>
      <c r="B162" s="7" t="n">
        <f aca="false">SUM(B163:B165)</f>
        <v>9500</v>
      </c>
      <c r="C162" s="7" t="n">
        <f aca="false">SUM(C163:C165)</f>
        <v>20600</v>
      </c>
      <c r="D162" s="7" t="n">
        <f aca="false">SUM(D163:D165)</f>
        <v>11400</v>
      </c>
      <c r="E162" s="7" t="n">
        <f aca="false">SUM(E163:E165)</f>
        <v>111400</v>
      </c>
      <c r="F162" s="7" t="n">
        <f aca="false">SUM(F163:F165)</f>
        <v>315000</v>
      </c>
      <c r="G162" s="7" t="n">
        <f aca="false">SUM(G163:G165)</f>
        <v>362400</v>
      </c>
      <c r="H162" s="7" t="n">
        <f aca="false">SUM(H163:H165)</f>
        <v>540100</v>
      </c>
      <c r="I162" s="7" t="n">
        <f aca="false">SUM(I163:I165)</f>
        <v>0</v>
      </c>
      <c r="J162" s="7" t="n">
        <f aca="false">SUM(J163:J165)</f>
        <v>0</v>
      </c>
      <c r="K162" s="7" t="n">
        <f aca="false">SUM(K163:K165)</f>
        <v>0</v>
      </c>
      <c r="L162" s="7" t="n">
        <f aca="false">SUM(L163:L165)</f>
        <v>0</v>
      </c>
      <c r="M162" s="7" t="n">
        <f aca="false">SUM(M163:M165)</f>
        <v>10400</v>
      </c>
      <c r="N162" s="7" t="n">
        <f aca="false">SUM(B162:M162)</f>
        <v>1380800</v>
      </c>
      <c r="O162" s="2" t="s">
        <v>259</v>
      </c>
      <c r="P162" s="2"/>
      <c r="Q162" s="2"/>
      <c r="R162" s="2"/>
    </row>
    <row r="163" customFormat="false" ht="10.2" hidden="false" customHeight="false" outlineLevel="0" collapsed="false">
      <c r="A163" s="1" t="s">
        <v>260</v>
      </c>
      <c r="B163" s="3" t="n">
        <v>7000</v>
      </c>
      <c r="C163" s="3" t="n">
        <v>10000</v>
      </c>
      <c r="D163" s="3" t="n">
        <v>2000</v>
      </c>
      <c r="E163" s="3" t="n">
        <v>50100</v>
      </c>
      <c r="F163" s="3" t="n">
        <v>181200</v>
      </c>
      <c r="G163" s="3" t="n">
        <v>194500</v>
      </c>
      <c r="H163" s="3" t="n">
        <v>233000</v>
      </c>
      <c r="I163" s="3"/>
      <c r="J163" s="3"/>
      <c r="K163" s="3"/>
      <c r="L163" s="3"/>
      <c r="M163" s="3" t="n">
        <v>7600</v>
      </c>
      <c r="N163" s="7" t="n">
        <f aca="false">SUM(B163:M163)</f>
        <v>685400</v>
      </c>
      <c r="O163" s="1" t="s">
        <v>261</v>
      </c>
      <c r="P163" s="2"/>
      <c r="Q163" s="2"/>
      <c r="R163" s="2"/>
    </row>
    <row r="164" customFormat="false" ht="10.2" hidden="false" customHeight="false" outlineLevel="0" collapsed="false">
      <c r="A164" s="1" t="s">
        <v>262</v>
      </c>
      <c r="B164" s="3" t="n">
        <v>0</v>
      </c>
      <c r="C164" s="3" t="n">
        <v>9100</v>
      </c>
      <c r="D164" s="3" t="n">
        <v>9400</v>
      </c>
      <c r="E164" s="3" t="n">
        <v>54100</v>
      </c>
      <c r="F164" s="3" t="n">
        <v>82900</v>
      </c>
      <c r="G164" s="3" t="n">
        <v>122000</v>
      </c>
      <c r="H164" s="3" t="n">
        <v>227600</v>
      </c>
      <c r="I164" s="3"/>
      <c r="J164" s="3"/>
      <c r="K164" s="3"/>
      <c r="L164" s="3"/>
      <c r="M164" s="3" t="n">
        <v>1500</v>
      </c>
      <c r="N164" s="7" t="n">
        <f aca="false">SUM(B164:M164)</f>
        <v>506600</v>
      </c>
      <c r="O164" s="1" t="s">
        <v>263</v>
      </c>
      <c r="P164" s="2"/>
      <c r="Q164" s="2"/>
      <c r="R164" s="2"/>
    </row>
    <row r="165" customFormat="false" ht="10.2" hidden="false" customHeight="false" outlineLevel="0" collapsed="false">
      <c r="A165" s="1" t="s">
        <v>264</v>
      </c>
      <c r="B165" s="3" t="n">
        <v>2500</v>
      </c>
      <c r="C165" s="3" t="n">
        <v>1500</v>
      </c>
      <c r="D165" s="3" t="n">
        <v>0</v>
      </c>
      <c r="E165" s="3" t="n">
        <v>7200</v>
      </c>
      <c r="F165" s="3" t="n">
        <v>50900</v>
      </c>
      <c r="G165" s="3" t="n">
        <v>45900</v>
      </c>
      <c r="H165" s="3" t="n">
        <v>79500</v>
      </c>
      <c r="I165" s="3"/>
      <c r="J165" s="3"/>
      <c r="K165" s="3"/>
      <c r="L165" s="3"/>
      <c r="M165" s="3" t="n">
        <v>1300</v>
      </c>
      <c r="N165" s="7" t="n">
        <f aca="false">SUM(B165:M165)</f>
        <v>188800</v>
      </c>
      <c r="O165" s="1" t="s">
        <v>265</v>
      </c>
      <c r="P165" s="2"/>
      <c r="Q165" s="2"/>
      <c r="R165" s="2"/>
    </row>
    <row r="166" customFormat="false" ht="10.2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7"/>
      <c r="O166" s="1"/>
      <c r="R166" s="2"/>
    </row>
    <row r="167" customFormat="false" ht="10.2" hidden="false" customHeight="false" outlineLevel="0" collapsed="false">
      <c r="A167" s="2" t="s">
        <v>15</v>
      </c>
      <c r="B167" s="7" t="n">
        <f aca="false">SUM(B5:B165)/2</f>
        <v>49069800</v>
      </c>
      <c r="C167" s="7" t="n">
        <f aca="false">SUM(C5:C165)/2</f>
        <v>57399500</v>
      </c>
      <c r="D167" s="7" t="n">
        <f aca="false">SUM(D5:D165)/2</f>
        <v>74944700</v>
      </c>
      <c r="E167" s="7" t="n">
        <f aca="false">SUM(E5:E165)/2</f>
        <v>273709800</v>
      </c>
      <c r="F167" s="7" t="n">
        <f aca="false">SUM(F5:F165)/2</f>
        <v>341532400</v>
      </c>
      <c r="G167" s="7" t="n">
        <f aca="false">SUM(G5:G165)/2</f>
        <v>299611200</v>
      </c>
      <c r="H167" s="7" t="n">
        <f aca="false">SUM(H5:H165)/2</f>
        <v>354695700</v>
      </c>
      <c r="I167" s="7" t="n">
        <f aca="false">SUM(I5:I165)/2</f>
        <v>0</v>
      </c>
      <c r="J167" s="7" t="n">
        <f aca="false">SUM(J5:J165)/2</f>
        <v>0</v>
      </c>
      <c r="K167" s="7" t="n">
        <f aca="false">SUM(K5:K165)/2</f>
        <v>0</v>
      </c>
      <c r="L167" s="7" t="n">
        <f aca="false">SUM(L5:L165)/2</f>
        <v>0</v>
      </c>
      <c r="M167" s="7" t="n">
        <f aca="false">SUM(M5:M165)/2</f>
        <v>39068400</v>
      </c>
      <c r="N167" s="7" t="n">
        <f aca="false">SUM(B167:M167)</f>
        <v>1490031500</v>
      </c>
      <c r="O167" s="8" t="s">
        <v>266</v>
      </c>
      <c r="P167" s="2"/>
      <c r="Q167" s="2"/>
      <c r="R167" s="2"/>
    </row>
    <row r="168" customFormat="false" ht="10.2" hidden="false" customHeight="false" outlineLevel="0" collapsed="false">
      <c r="N168" s="7" t="n">
        <f aca="false">SUM(N5:N165)/2</f>
        <v>1490031500</v>
      </c>
    </row>
    <row r="170" customFormat="false" ht="10.2" hidden="false" customHeight="false" outlineLevel="0" collapsed="false">
      <c r="A170" s="2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P170" s="2"/>
      <c r="Q170" s="2"/>
      <c r="R170" s="2"/>
    </row>
    <row r="172" customFormat="false" ht="10.2" hidden="false" customHeight="false" outlineLevel="0" collapsed="false">
      <c r="O172" s="2"/>
    </row>
    <row r="173" customFormat="false" ht="10.2" hidden="false" customHeight="false" outlineLevel="0" collapsed="false">
      <c r="O173" s="1"/>
    </row>
    <row r="197" customFormat="false" ht="10.2" hidden="false" customHeight="false" outlineLevel="0" collapsed="false">
      <c r="O1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08T10:41:54Z</dcterms:modified>
  <cp:revision>0</cp:revision>
  <dc:subject/>
  <dc:title/>
</cp:coreProperties>
</file>