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70">
  <si>
    <t xml:space="preserve">ΕΙΣΙΤΗΡΙΑ ΕΠΙΣΚΕΠΤΩΝ ΜΟΥΣΕΙΩΝ, ΚΑΤΆ ΜΗΝΑ, ΕΤΟΥΣ 1998</t>
  </si>
  <si>
    <t xml:space="preserve">Admissions to museums by month: 1998.</t>
  </si>
  <si>
    <t xml:space="preserve">ΣΥΝΟΛΟ</t>
  </si>
  <si>
    <t xml:space="preserve">Μουσεία</t>
  </si>
  <si>
    <t xml:space="preserve">ΙΑΝ</t>
  </si>
  <si>
    <t xml:space="preserve">ΦΕΒ</t>
  </si>
  <si>
    <t xml:space="preserve">ΜΑΡΤΙΟΣ</t>
  </si>
  <si>
    <t xml:space="preserve">ΑΠΡΙΛΙΟΣ</t>
  </si>
  <si>
    <t xml:space="preserve">ΜΑΊ'ΟΣ</t>
  </si>
  <si>
    <t xml:space="preserve">ΙΟΥΝΙΟΣ</t>
  </si>
  <si>
    <t xml:space="preserve">ΙΟΥΛΙΟΣ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ΕΤΟΥΣ</t>
  </si>
  <si>
    <t xml:space="preserve">Museums</t>
  </si>
  <si>
    <t xml:space="preserve">Νομός Αργολίδος</t>
  </si>
  <si>
    <t xml:space="preserve">Department of Argolida</t>
  </si>
  <si>
    <t xml:space="preserve">Άργους</t>
  </si>
  <si>
    <t xml:space="preserve">Argos museum</t>
  </si>
  <si>
    <t xml:space="preserve">Ναυπλίου</t>
  </si>
  <si>
    <t xml:space="preserve">Nafplio museum</t>
  </si>
  <si>
    <t xml:space="preserve">Νομός Αρκαδίας</t>
  </si>
  <si>
    <t xml:space="preserve">Department of Arkadia</t>
  </si>
  <si>
    <t xml:space="preserve">Τεγέας</t>
  </si>
  <si>
    <t xml:space="preserve">Tegea museum</t>
  </si>
  <si>
    <t xml:space="preserve">Τρίπολης</t>
  </si>
  <si>
    <t xml:space="preserve">Tripoli museum</t>
  </si>
  <si>
    <t xml:space="preserve">Νομός Άρτης</t>
  </si>
  <si>
    <t xml:space="preserve">Department of Arta</t>
  </si>
  <si>
    <t xml:space="preserve">Ναός Παρηγορήτισσας</t>
  </si>
  <si>
    <t xml:space="preserve">Museum of the Temple of Parigoritissa</t>
  </si>
  <si>
    <t xml:space="preserve">Νομός Αττικής</t>
  </si>
  <si>
    <t xml:space="preserve">Department of Attiki</t>
  </si>
  <si>
    <t xml:space="preserve">Βυζαντινό &amp; Χριστιανικό Αθηνών</t>
  </si>
  <si>
    <t xml:space="preserve">Byzantine and Christian museum of Athens</t>
  </si>
  <si>
    <t xml:space="preserve">Εθνικό Αρχαιολογικό Αθηνών</t>
  </si>
  <si>
    <t xml:space="preserve">National Archaeological museum</t>
  </si>
  <si>
    <t xml:space="preserve">Ελληνικής Λαϊκής Τέχνης </t>
  </si>
  <si>
    <t xml:space="preserve">Museum of Popular Art</t>
  </si>
  <si>
    <t xml:space="preserve">Επιγραφικό Αθηνών</t>
  </si>
  <si>
    <t xml:space="preserve">Epigraphical museum of Athens</t>
  </si>
  <si>
    <t xml:space="preserve">Κανελλοπούλου</t>
  </si>
  <si>
    <t xml:space="preserve">Canellopoulos museum</t>
  </si>
  <si>
    <t xml:space="preserve">Μονή Δαφνίου</t>
  </si>
  <si>
    <t xml:space="preserve">Museum of Dafni Monastery</t>
  </si>
  <si>
    <t xml:space="preserve">Μονή Καισαριανής</t>
  </si>
  <si>
    <t xml:space="preserve">Museum of Kessariani Monastery</t>
  </si>
  <si>
    <t xml:space="preserve">Νομισματικό</t>
  </si>
  <si>
    <t xml:space="preserve">Numismatic museum</t>
  </si>
  <si>
    <t xml:space="preserve">Πειραιώς Αρχαιολογικό</t>
  </si>
  <si>
    <t xml:space="preserve">Pireas Archaeological museum </t>
  </si>
  <si>
    <t xml:space="preserve">Σπετσών</t>
  </si>
  <si>
    <t xml:space="preserve">Spetses museun </t>
  </si>
  <si>
    <t xml:space="preserve">Τζαμί Τζισταράκη</t>
  </si>
  <si>
    <t xml:space="preserve">Tjistaraki Mosque museum</t>
  </si>
  <si>
    <t xml:space="preserve">Ιστορικό Νεωτέρας Ελλάδος</t>
  </si>
  <si>
    <t xml:space="preserve">Historical museum of Modern Greece</t>
  </si>
  <si>
    <t xml:space="preserve">Μπενάκη</t>
  </si>
  <si>
    <t xml:space="preserve">Benaki museum</t>
  </si>
  <si>
    <t xml:space="preserve">Εθν. Πιν/κη-Μουσ. Σούτζου Αλ.</t>
  </si>
  <si>
    <t xml:space="preserve">National Picture Gallery- Alexandros Soutzos museum</t>
  </si>
  <si>
    <t xml:space="preserve">Νομός Αχαϊας</t>
  </si>
  <si>
    <t xml:space="preserve">Department of Achaia</t>
  </si>
  <si>
    <t xml:space="preserve">Πατρών </t>
  </si>
  <si>
    <t xml:space="preserve">Patra museum</t>
  </si>
  <si>
    <t xml:space="preserve">Αιγίου</t>
  </si>
  <si>
    <t xml:space="preserve">Egio museum</t>
  </si>
  <si>
    <t xml:space="preserve">Νομός Βοιωτίας</t>
  </si>
  <si>
    <t xml:space="preserve">Department of Viotia</t>
  </si>
  <si>
    <t xml:space="preserve">Θηβών</t>
  </si>
  <si>
    <t xml:space="preserve">Thiva museum</t>
  </si>
  <si>
    <t xml:space="preserve">Ιερά Μονή Οσίου Λουκά</t>
  </si>
  <si>
    <t xml:space="preserve">Ossios Loukas Monastery museum</t>
  </si>
  <si>
    <t xml:space="preserve">Νομός Δωδεκανήσου</t>
  </si>
  <si>
    <t xml:space="preserve">Department of Dodekanissos</t>
  </si>
  <si>
    <t xml:space="preserve">Παλάτι Μεγάλου Μαγίστρου</t>
  </si>
  <si>
    <t xml:space="preserve">Palace of Great Magistros museum</t>
  </si>
  <si>
    <t xml:space="preserve">Κω</t>
  </si>
  <si>
    <t xml:space="preserve">Kos museum</t>
  </si>
  <si>
    <t xml:space="preserve">Παναγία του Κάστρου</t>
  </si>
  <si>
    <t xml:space="preserve">Museum of Panagia of Kastro</t>
  </si>
  <si>
    <t xml:space="preserve">Ρόδου</t>
  </si>
  <si>
    <t xml:space="preserve">Rodos museum</t>
  </si>
  <si>
    <t xml:space="preserve">Κοσμητική Συλλογή Ρόδου</t>
  </si>
  <si>
    <t xml:space="preserve">Jewellery Collection of Rodos</t>
  </si>
  <si>
    <t xml:space="preserve">Σύμης</t>
  </si>
  <si>
    <t xml:space="preserve">Symi museum</t>
  </si>
  <si>
    <t xml:space="preserve">Νομός Έβρου</t>
  </si>
  <si>
    <t xml:space="preserve">Department of Evros</t>
  </si>
  <si>
    <t xml:space="preserve">Σαμοθράκης</t>
  </si>
  <si>
    <t xml:space="preserve">Samothraki museum</t>
  </si>
  <si>
    <t xml:space="preserve">Νομός Ευβοίας</t>
  </si>
  <si>
    <t xml:space="preserve">Department of Evia</t>
  </si>
  <si>
    <t xml:space="preserve">Ερέτριας</t>
  </si>
  <si>
    <t xml:space="preserve">Eretria museum</t>
  </si>
  <si>
    <t xml:space="preserve">Καρύστου </t>
  </si>
  <si>
    <t xml:space="preserve">Karystos museum</t>
  </si>
  <si>
    <t xml:space="preserve">Σκύρου</t>
  </si>
  <si>
    <t xml:space="preserve">Skyros museum</t>
  </si>
  <si>
    <t xml:space="preserve">Χαλκίδος</t>
  </si>
  <si>
    <t xml:space="preserve">Chalkida museum</t>
  </si>
  <si>
    <t xml:space="preserve">Νομός Ζακύνθου</t>
  </si>
  <si>
    <t xml:space="preserve">Department of Zakynthos</t>
  </si>
  <si>
    <t xml:space="preserve">Ζακύνθου</t>
  </si>
  <si>
    <t xml:space="preserve">Zakynthos museum</t>
  </si>
  <si>
    <t xml:space="preserve">Νομός Ηλείας</t>
  </si>
  <si>
    <t xml:space="preserve">Department of Ilia</t>
  </si>
  <si>
    <t xml:space="preserve">Αρχαίας Ολυμπίας</t>
  </si>
  <si>
    <t xml:space="preserve">Ancient Olympia museum</t>
  </si>
  <si>
    <t xml:space="preserve">Νομός Ημαθίας</t>
  </si>
  <si>
    <t xml:space="preserve">Department of Imathia</t>
  </si>
  <si>
    <t xml:space="preserve">Αρχαιολογικό Βεροίας</t>
  </si>
  <si>
    <t xml:space="preserve">Veria Arcaeological museum</t>
  </si>
  <si>
    <t xml:space="preserve">Νομός Ηρακλείου</t>
  </si>
  <si>
    <t xml:space="preserve">Department of Iraklio</t>
  </si>
  <si>
    <t xml:space="preserve">Ηρακλείου</t>
  </si>
  <si>
    <t xml:space="preserve">Iraklio museum</t>
  </si>
  <si>
    <t xml:space="preserve">Νομός Θεσσαλονίκης</t>
  </si>
  <si>
    <t xml:space="preserve">Department of Thessaloniki</t>
  </si>
  <si>
    <t xml:space="preserve">Λευκός Πύργος</t>
  </si>
  <si>
    <t xml:space="preserve">Lefkos Pyrgos </t>
  </si>
  <si>
    <t xml:space="preserve">Άγ. Γεώργιος (Ροτόντα)</t>
  </si>
  <si>
    <t xml:space="preserve">Agios Georgios (Rotonda)</t>
  </si>
  <si>
    <t xml:space="preserve">Άγ. Νικόλαος (Ορφανός)</t>
  </si>
  <si>
    <t xml:space="preserve">Agios Nikolaos (Orfanos)</t>
  </si>
  <si>
    <t xml:space="preserve">Αρχαιολογικό Θεσ/νίκης</t>
  </si>
  <si>
    <t xml:space="preserve">Thessaloniki Archaeological museum</t>
  </si>
  <si>
    <t xml:space="preserve">Βυζαντινό Θεσ/νίκης</t>
  </si>
  <si>
    <t xml:space="preserve">Thessaloniki Byzantine museum</t>
  </si>
  <si>
    <t xml:space="preserve">Νομός Ιωαννίνων</t>
  </si>
  <si>
    <t xml:space="preserve">Department of Ioannina</t>
  </si>
  <si>
    <t xml:space="preserve">Αρχαιολογικό Ιωαννίνων</t>
  </si>
  <si>
    <t xml:space="preserve">Ioannina Archaeological museum</t>
  </si>
  <si>
    <t xml:space="preserve">Βυζαντινό Ιωαννίνων</t>
  </si>
  <si>
    <t xml:space="preserve">Ioannina Byzantine museum</t>
  </si>
  <si>
    <t xml:space="preserve">Νομός Καβάλας</t>
  </si>
  <si>
    <t xml:space="preserve">Department of Kavala</t>
  </si>
  <si>
    <t xml:space="preserve">Θάσου</t>
  </si>
  <si>
    <t xml:space="preserve">Thassos museum</t>
  </si>
  <si>
    <t xml:space="preserve">Καβάλας</t>
  </si>
  <si>
    <t xml:space="preserve">Kavala museum</t>
  </si>
  <si>
    <t xml:space="preserve">Φιλίππων</t>
  </si>
  <si>
    <t xml:space="preserve">Filippi museum</t>
  </si>
  <si>
    <t xml:space="preserve">Νομός Κερκύρας</t>
  </si>
  <si>
    <t xml:space="preserve">Department of Kerkyra</t>
  </si>
  <si>
    <t xml:space="preserve">Αρχαιολογικό Κερκύρας</t>
  </si>
  <si>
    <t xml:space="preserve">Kerkyra Archaeological museum</t>
  </si>
  <si>
    <t xml:space="preserve">Ασιατικής Τέχνης Κερκύρας</t>
  </si>
  <si>
    <t xml:space="preserve">Sino-Japanese museum of Kerkyra</t>
  </si>
  <si>
    <t xml:space="preserve">Ναός Αντιβουνιώτισσας</t>
  </si>
  <si>
    <t xml:space="preserve">Museum of the Temple of Antivouniotissa</t>
  </si>
  <si>
    <t xml:space="preserve">Νομός Κεφαλληνίας</t>
  </si>
  <si>
    <t xml:space="preserve">Department of Kefallinia</t>
  </si>
  <si>
    <t xml:space="preserve">Αργοστολίου</t>
  </si>
  <si>
    <t xml:space="preserve">Argostoli museum</t>
  </si>
  <si>
    <t xml:space="preserve">Νομός Κορινθίας</t>
  </si>
  <si>
    <t xml:space="preserve">Department of Korinthia</t>
  </si>
  <si>
    <t xml:space="preserve">Ισθμίων</t>
  </si>
  <si>
    <t xml:space="preserve">Isthmia museum</t>
  </si>
  <si>
    <t xml:space="preserve">Νομός Κυκλάδων</t>
  </si>
  <si>
    <t xml:space="preserve">Department of Kyklades</t>
  </si>
  <si>
    <t xml:space="preserve">Άνδρου</t>
  </si>
  <si>
    <t xml:space="preserve">Andros museum</t>
  </si>
  <si>
    <t xml:space="preserve">Θήρας</t>
  </si>
  <si>
    <t xml:space="preserve">Thira  museum</t>
  </si>
  <si>
    <t xml:space="preserve">Μήλου</t>
  </si>
  <si>
    <t xml:space="preserve">Milos museum</t>
  </si>
  <si>
    <t xml:space="preserve">Μυκόνου</t>
  </si>
  <si>
    <t xml:space="preserve">Mykonos museum</t>
  </si>
  <si>
    <t xml:space="preserve">Νάξου</t>
  </si>
  <si>
    <t xml:space="preserve">Naxos museum</t>
  </si>
  <si>
    <t xml:space="preserve">Πάρου</t>
  </si>
  <si>
    <t xml:space="preserve">Paros museum</t>
  </si>
  <si>
    <t xml:space="preserve">Τήνου</t>
  </si>
  <si>
    <t xml:space="preserve">Tinos museum</t>
  </si>
  <si>
    <t xml:space="preserve">Νομός Λακωνίας</t>
  </si>
  <si>
    <t xml:space="preserve">Department of Lakonia</t>
  </si>
  <si>
    <t xml:space="preserve">Διρού Νεολιθικό</t>
  </si>
  <si>
    <t xml:space="preserve">Neolithic museum of Diros</t>
  </si>
  <si>
    <t xml:space="preserve">Σπάρτης</t>
  </si>
  <si>
    <t xml:space="preserve">Sparti museum</t>
  </si>
  <si>
    <t xml:space="preserve">Νομός Λαρίσης</t>
  </si>
  <si>
    <t xml:space="preserve">Department of Larissa</t>
  </si>
  <si>
    <t xml:space="preserve">Αρχοντικό Γ. Σβάρτς</t>
  </si>
  <si>
    <t xml:space="preserve">Swatrz mansion</t>
  </si>
  <si>
    <t xml:space="preserve">Λαρίσης</t>
  </si>
  <si>
    <t xml:space="preserve">Larissa museum</t>
  </si>
  <si>
    <t xml:space="preserve">Νομός Λασιθίου</t>
  </si>
  <si>
    <t xml:space="preserve">Department of Lassithi</t>
  </si>
  <si>
    <t xml:space="preserve">Αγίου Νικολάου</t>
  </si>
  <si>
    <t xml:space="preserve">Agios Nikolaos museum</t>
  </si>
  <si>
    <t xml:space="preserve">Ναός Παναγίας Κεράς Κριτσά</t>
  </si>
  <si>
    <t xml:space="preserve">Museum of Panagia Kera at Kritsa</t>
  </si>
  <si>
    <t xml:space="preserve">Σητείας</t>
  </si>
  <si>
    <t xml:space="preserve">Sitia museum</t>
  </si>
  <si>
    <t xml:space="preserve">Αρχαιολογική Συλλογή Ιεράπετρας</t>
  </si>
  <si>
    <t xml:space="preserve">Archaeological Collection at Ierapetra</t>
  </si>
  <si>
    <t xml:space="preserve">Νομός Λέσβου</t>
  </si>
  <si>
    <t xml:space="preserve">Department of Lesvos</t>
  </si>
  <si>
    <t xml:space="preserve">Λήμνου</t>
  </si>
  <si>
    <t xml:space="preserve">Limnos museum</t>
  </si>
  <si>
    <t xml:space="preserve">Μυτιλήνης</t>
  </si>
  <si>
    <t xml:space="preserve">Mytilini museum</t>
  </si>
  <si>
    <t xml:space="preserve">,</t>
  </si>
  <si>
    <t xml:space="preserve">Νομός Μαγνησίας</t>
  </si>
  <si>
    <t xml:space="preserve">Department of Magnissia</t>
  </si>
  <si>
    <t xml:space="preserve">Βόλου</t>
  </si>
  <si>
    <t xml:space="preserve">Volos museum</t>
  </si>
  <si>
    <t xml:space="preserve">Νομός Μεσσηνίας</t>
  </si>
  <si>
    <t xml:space="preserve">Department of Messinia</t>
  </si>
  <si>
    <t xml:space="preserve">Καλαμάτας (Μπενάκειο)</t>
  </si>
  <si>
    <t xml:space="preserve">Kalamata museum</t>
  </si>
  <si>
    <t xml:space="preserve">Πύλου</t>
  </si>
  <si>
    <t xml:space="preserve">Pylos museum</t>
  </si>
  <si>
    <t xml:space="preserve">Χώρας Τριφυλλίας</t>
  </si>
  <si>
    <t xml:space="preserve">Chora Trifillia museum</t>
  </si>
  <si>
    <t xml:space="preserve">Νομός Πέλλης</t>
  </si>
  <si>
    <t xml:space="preserve">Department of Pella</t>
  </si>
  <si>
    <t xml:space="preserve">Πέλλης</t>
  </si>
  <si>
    <t xml:space="preserve">Pella museum</t>
  </si>
  <si>
    <t xml:space="preserve">Νομός Πιερίας</t>
  </si>
  <si>
    <t xml:space="preserve">Department of Pieria</t>
  </si>
  <si>
    <t xml:space="preserve">Δίου </t>
  </si>
  <si>
    <t xml:space="preserve">Dion museum</t>
  </si>
  <si>
    <t xml:space="preserve">Νομός Πρεβέζης</t>
  </si>
  <si>
    <t xml:space="preserve">Department of Preveza</t>
  </si>
  <si>
    <t xml:space="preserve">Νικοπόλεως </t>
  </si>
  <si>
    <t xml:space="preserve">Nikopolis museum</t>
  </si>
  <si>
    <t xml:space="preserve">Νομός Ρεθύμνης</t>
  </si>
  <si>
    <t xml:space="preserve">Department of Rethymno</t>
  </si>
  <si>
    <t xml:space="preserve">Ρεθύμνου</t>
  </si>
  <si>
    <t xml:space="preserve">Rethymno museum</t>
  </si>
  <si>
    <t xml:space="preserve">Νομός Σάμου</t>
  </si>
  <si>
    <t xml:space="preserve">Department of Samos</t>
  </si>
  <si>
    <t xml:space="preserve">Σάμου</t>
  </si>
  <si>
    <t xml:space="preserve">Samos museum</t>
  </si>
  <si>
    <t xml:space="preserve">Νομός Σερρών</t>
  </si>
  <si>
    <t xml:space="preserve">Department of Serres</t>
  </si>
  <si>
    <t xml:space="preserve">Αμφίπολης</t>
  </si>
  <si>
    <t xml:space="preserve">Amphipolis museum</t>
  </si>
  <si>
    <t xml:space="preserve">Νομός Φθιώτιδος</t>
  </si>
  <si>
    <t xml:space="preserve">Department of Fthiotida</t>
  </si>
  <si>
    <t xml:space="preserve">Λαμίας</t>
  </si>
  <si>
    <t xml:space="preserve">Lamia museum</t>
  </si>
  <si>
    <t xml:space="preserve">Νομός  Φωκίδος</t>
  </si>
  <si>
    <t xml:space="preserve">Department of Fokida</t>
  </si>
  <si>
    <t xml:space="preserve">Δελφών</t>
  </si>
  <si>
    <t xml:space="preserve">Delfi museum</t>
  </si>
  <si>
    <t xml:space="preserve">Νομός Χαλκιδικής</t>
  </si>
  <si>
    <t xml:space="preserve">Department of Chalkidiki</t>
  </si>
  <si>
    <t xml:space="preserve">Πολυγύρου</t>
  </si>
  <si>
    <t xml:space="preserve">Polygyros museum</t>
  </si>
  <si>
    <t xml:space="preserve">Νομός Χανίων</t>
  </si>
  <si>
    <t xml:space="preserve">Department of Chania</t>
  </si>
  <si>
    <t xml:space="preserve">Χανίων αρχαιολογικό</t>
  </si>
  <si>
    <t xml:space="preserve">Chania Archaeological museum</t>
  </si>
  <si>
    <t xml:space="preserve">Νομός Χίου</t>
  </si>
  <si>
    <t xml:space="preserve">Department of Chios</t>
  </si>
  <si>
    <t xml:space="preserve">Βυζαντινό Χίου (Τζαμί Μετζιτιέ)</t>
  </si>
  <si>
    <t xml:space="preserve">Chios Byzantine museum, mosque Metzitie</t>
  </si>
  <si>
    <t xml:space="preserve">Νέας Μονής</t>
  </si>
  <si>
    <t xml:space="preserve">Museum of New Moni </t>
  </si>
  <si>
    <t xml:space="preserve">Παλατάκι Ιουστινιανού</t>
  </si>
  <si>
    <t xml:space="preserve">Ioustinianos Palace</t>
  </si>
  <si>
    <t xml:space="preserve">ΣΥΝΟΛΟ ΕΙΣΙΤΗΡΙΩΝ</t>
  </si>
  <si>
    <t xml:space="preserve">Tickets, Total</t>
  </si>
  <si>
    <t xml:space="preserve">Πηγή: Ταμείο Αρχαιολογικών Πόρων και Απαλλοτριώσεων (Τ.Α.Π.Α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H173" activeCellId="0" sqref="H1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7.1"/>
    <col collapsed="false" customWidth="true" hidden="false" outlineLevel="0" max="4" min="3" style="1" width="7.43"/>
    <col collapsed="false" customWidth="true" hidden="false" outlineLevel="0" max="5" min="5" style="1" width="7.99"/>
    <col collapsed="false" customWidth="true" hidden="false" outlineLevel="0" max="6" min="6" style="1" width="7.43"/>
    <col collapsed="false" customWidth="true" hidden="false" outlineLevel="0" max="7" min="7" style="1" width="7.99"/>
    <col collapsed="false" customWidth="false" hidden="false" outlineLevel="0" max="10" min="8" style="1" width="9.1"/>
    <col collapsed="false" customWidth="true" hidden="false" outlineLevel="0" max="13" min="11" style="1" width="7.55"/>
    <col collapsed="false" customWidth="false" hidden="false" outlineLevel="0" max="14" min="14" style="2" width="9.1"/>
    <col collapsed="false" customWidth="false" hidden="false" outlineLevel="0" max="15" min="15" style="3" width="9.1"/>
    <col collapsed="false" customWidth="false" hidden="false" outlineLevel="0" max="18" min="18" style="1" width="9.1"/>
    <col collapsed="false" customWidth="false" hidden="false" outlineLevel="0" max="20" min="19" style="2" width="9.1"/>
    <col collapsed="false" customWidth="false" hidden="false" outlineLevel="0" max="257" min="21" style="1" width="9.1"/>
  </cols>
  <sheetData>
    <row r="1" customFormat="false" ht="13.2" hidden="false" customHeight="false" outlineLevel="0" collapsed="false">
      <c r="C1" s="2" t="s">
        <v>0</v>
      </c>
      <c r="E1" s="2"/>
    </row>
    <row r="2" customFormat="false" ht="13.2" hidden="false" customHeight="false" outlineLevel="0" collapsed="false">
      <c r="C2" s="4" t="s">
        <v>1</v>
      </c>
      <c r="N2" s="2" t="s">
        <v>2</v>
      </c>
    </row>
    <row r="3" customFormat="false" ht="13.2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8" t="s">
        <v>17</v>
      </c>
      <c r="R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9" t="s">
        <v>18</v>
      </c>
      <c r="B5" s="10" t="n">
        <f aca="false">SUM(B6:B7)</f>
        <v>275</v>
      </c>
      <c r="C5" s="10" t="n">
        <f aca="false">SUM(C6:C7)</f>
        <v>213</v>
      </c>
      <c r="D5" s="10" t="n">
        <f aca="false">SUM(D6:D7)</f>
        <v>287</v>
      </c>
      <c r="E5" s="10" t="n">
        <f aca="false">SUM(E6:E7)</f>
        <v>1175</v>
      </c>
      <c r="F5" s="10" t="n">
        <f aca="false">SUM(F6:F7)</f>
        <v>1245</v>
      </c>
      <c r="G5" s="10" t="n">
        <f aca="false">SUM(G6:G7)</f>
        <v>1415</v>
      </c>
      <c r="H5" s="10" t="n">
        <f aca="false">SUM(H6:H7)</f>
        <v>0</v>
      </c>
      <c r="I5" s="10" t="n">
        <f aca="false">SUM(I6:I7)</f>
        <v>0</v>
      </c>
      <c r="J5" s="10" t="n">
        <f aca="false">SUM(J6:J7)</f>
        <v>0</v>
      </c>
      <c r="K5" s="10" t="n">
        <f aca="false">SUM(K6:K7)</f>
        <v>0</v>
      </c>
      <c r="L5" s="10" t="n">
        <f aca="false">SUM(L6:L7)</f>
        <v>0</v>
      </c>
      <c r="M5" s="10" t="n">
        <f aca="false">SUM(M6:M7)</f>
        <v>0</v>
      </c>
      <c r="N5" s="10" t="n">
        <f aca="false">SUM(B5:M5)</f>
        <v>4610</v>
      </c>
      <c r="O5" s="9" t="s">
        <v>19</v>
      </c>
      <c r="R5" s="2"/>
    </row>
    <row r="6" customFormat="false" ht="13.2" hidden="false" customHeight="false" outlineLevel="0" collapsed="false">
      <c r="A6" s="1" t="s">
        <v>20</v>
      </c>
      <c r="B6" s="11" t="n">
        <v>52</v>
      </c>
      <c r="C6" s="11" t="n">
        <v>32</v>
      </c>
      <c r="D6" s="11" t="n">
        <v>32</v>
      </c>
      <c r="E6" s="11" t="n">
        <v>179</v>
      </c>
      <c r="F6" s="11" t="n">
        <v>201</v>
      </c>
      <c r="G6" s="11" t="n">
        <v>160</v>
      </c>
      <c r="H6" s="11"/>
      <c r="I6" s="11"/>
      <c r="J6" s="11"/>
      <c r="K6" s="11"/>
      <c r="L6" s="11"/>
      <c r="M6" s="11"/>
      <c r="N6" s="10" t="n">
        <f aca="false">SUM(B6:M6)</f>
        <v>656</v>
      </c>
      <c r="O6" s="12" t="s">
        <v>21</v>
      </c>
      <c r="R6" s="2"/>
    </row>
    <row r="7" customFormat="false" ht="13.2" hidden="false" customHeight="false" outlineLevel="0" collapsed="false">
      <c r="A7" s="1" t="s">
        <v>22</v>
      </c>
      <c r="B7" s="11" t="n">
        <v>223</v>
      </c>
      <c r="C7" s="11" t="n">
        <v>181</v>
      </c>
      <c r="D7" s="11" t="n">
        <v>255</v>
      </c>
      <c r="E7" s="11" t="n">
        <v>996</v>
      </c>
      <c r="F7" s="11" t="n">
        <v>1044</v>
      </c>
      <c r="G7" s="11" t="n">
        <v>1255</v>
      </c>
      <c r="H7" s="11"/>
      <c r="I7" s="11"/>
      <c r="J7" s="11"/>
      <c r="K7" s="11"/>
      <c r="L7" s="11"/>
      <c r="M7" s="11"/>
      <c r="N7" s="10" t="n">
        <f aca="false">SUM(B7:M7)</f>
        <v>3954</v>
      </c>
      <c r="O7" s="12" t="s">
        <v>23</v>
      </c>
      <c r="R7" s="2"/>
    </row>
    <row r="8" customFormat="false" ht="13.2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0"/>
      <c r="O8" s="12"/>
      <c r="R8" s="2"/>
    </row>
    <row r="9" customFormat="false" ht="13.2" hidden="false" customHeight="false" outlineLevel="0" collapsed="false">
      <c r="A9" s="13" t="s">
        <v>24</v>
      </c>
      <c r="B9" s="10" t="n">
        <f aca="false">SUM(B10:B11)</f>
        <v>12</v>
      </c>
      <c r="C9" s="10" t="n">
        <f aca="false">SUM(C10:C11)</f>
        <v>16</v>
      </c>
      <c r="D9" s="10" t="n">
        <f aca="false">SUM(D10:D11)</f>
        <v>31</v>
      </c>
      <c r="E9" s="10" t="n">
        <f aca="false">SUM(E10:E11)</f>
        <v>71</v>
      </c>
      <c r="F9" s="10" t="n">
        <f aca="false">SUM(F10:F11)</f>
        <v>85</v>
      </c>
      <c r="G9" s="10" t="n">
        <f aca="false">SUM(G10:G11)</f>
        <v>68</v>
      </c>
      <c r="H9" s="10" t="n">
        <f aca="false">SUM(H10:H11)</f>
        <v>0</v>
      </c>
      <c r="I9" s="10" t="n">
        <f aca="false">SUM(I10:I11)</f>
        <v>0</v>
      </c>
      <c r="J9" s="10" t="n">
        <f aca="false">SUM(J10:J11)</f>
        <v>0</v>
      </c>
      <c r="K9" s="10" t="n">
        <f aca="false">SUM(K10:K11)</f>
        <v>0</v>
      </c>
      <c r="L9" s="10" t="n">
        <f aca="false">SUM(L10:L11)</f>
        <v>0</v>
      </c>
      <c r="M9" s="10" t="n">
        <f aca="false">SUM(M10:M11)</f>
        <v>0</v>
      </c>
      <c r="N9" s="10" t="n">
        <f aca="false">SUM(B9:M9)</f>
        <v>283</v>
      </c>
      <c r="O9" s="9" t="s">
        <v>25</v>
      </c>
      <c r="R9" s="2"/>
    </row>
    <row r="10" customFormat="false" ht="13.2" hidden="false" customHeight="false" outlineLevel="0" collapsed="false">
      <c r="A10" s="1" t="s">
        <v>2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  <c r="I10" s="11"/>
      <c r="J10" s="11"/>
      <c r="K10" s="11"/>
      <c r="L10" s="11"/>
      <c r="M10" s="11"/>
      <c r="N10" s="10" t="n">
        <f aca="false">SUM(B10:M10)</f>
        <v>0</v>
      </c>
      <c r="O10" s="12" t="s">
        <v>27</v>
      </c>
      <c r="R10" s="2"/>
    </row>
    <row r="11" customFormat="false" ht="13.2" hidden="false" customHeight="false" outlineLevel="0" collapsed="false">
      <c r="A11" s="1" t="s">
        <v>28</v>
      </c>
      <c r="B11" s="11" t="n">
        <v>12</v>
      </c>
      <c r="C11" s="11" t="n">
        <v>16</v>
      </c>
      <c r="D11" s="11" t="n">
        <v>31</v>
      </c>
      <c r="E11" s="11" t="n">
        <v>71</v>
      </c>
      <c r="F11" s="11" t="n">
        <v>85</v>
      </c>
      <c r="G11" s="11" t="n">
        <v>68</v>
      </c>
      <c r="H11" s="11"/>
      <c r="I11" s="11"/>
      <c r="J11" s="11"/>
      <c r="K11" s="11"/>
      <c r="L11" s="11"/>
      <c r="M11" s="11"/>
      <c r="N11" s="10" t="n">
        <f aca="false">SUM(B11:M11)</f>
        <v>283</v>
      </c>
      <c r="O11" s="12" t="s">
        <v>29</v>
      </c>
      <c r="R11" s="2"/>
    </row>
    <row r="12" customFormat="false" ht="13.2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/>
      <c r="R12" s="2"/>
    </row>
    <row r="13" customFormat="false" ht="13.2" hidden="false" customHeight="false" outlineLevel="0" collapsed="false">
      <c r="A13" s="13" t="s">
        <v>30</v>
      </c>
      <c r="B13" s="10" t="n">
        <f aca="false">SUM(B14:B14)</f>
        <v>39</v>
      </c>
      <c r="C13" s="10" t="n">
        <f aca="false">SUM(C14:C14)</f>
        <v>46</v>
      </c>
      <c r="D13" s="10" t="n">
        <f aca="false">SUM(D14:D14)</f>
        <v>55</v>
      </c>
      <c r="E13" s="10" t="n">
        <f aca="false">SUM(E14:E14)</f>
        <v>340</v>
      </c>
      <c r="F13" s="10" t="n">
        <f aca="false">SUM(F14:F14)</f>
        <v>928</v>
      </c>
      <c r="G13" s="10" t="n">
        <f aca="false">SUM(G14:G14)</f>
        <v>645</v>
      </c>
      <c r="H13" s="10" t="n">
        <f aca="false">SUM(H14:H14)</f>
        <v>0</v>
      </c>
      <c r="I13" s="10" t="n">
        <f aca="false">SUM(I14:I14)</f>
        <v>0</v>
      </c>
      <c r="J13" s="10" t="n">
        <f aca="false">SUM(J14:J14)</f>
        <v>0</v>
      </c>
      <c r="K13" s="10" t="n">
        <f aca="false">SUM(K14:K14)</f>
        <v>0</v>
      </c>
      <c r="L13" s="10" t="n">
        <f aca="false">SUM(L14:L14)</f>
        <v>0</v>
      </c>
      <c r="M13" s="10" t="n">
        <f aca="false">SUM(M14:M14)</f>
        <v>0</v>
      </c>
      <c r="N13" s="10" t="n">
        <f aca="false">SUM(B13:M13)</f>
        <v>2053</v>
      </c>
      <c r="O13" s="9" t="s">
        <v>31</v>
      </c>
      <c r="R13" s="2"/>
    </row>
    <row r="14" customFormat="false" ht="13.2" hidden="false" customHeight="false" outlineLevel="0" collapsed="false">
      <c r="A14" s="1" t="s">
        <v>32</v>
      </c>
      <c r="B14" s="11" t="n">
        <v>39</v>
      </c>
      <c r="C14" s="11" t="n">
        <v>46</v>
      </c>
      <c r="D14" s="11" t="n">
        <v>55</v>
      </c>
      <c r="E14" s="11" t="n">
        <v>340</v>
      </c>
      <c r="F14" s="11" t="n">
        <v>928</v>
      </c>
      <c r="G14" s="11" t="n">
        <v>645</v>
      </c>
      <c r="H14" s="11"/>
      <c r="I14" s="11"/>
      <c r="J14" s="11"/>
      <c r="K14" s="11"/>
      <c r="L14" s="11"/>
      <c r="M14" s="11"/>
      <c r="N14" s="10" t="n">
        <f aca="false">SUM(B14:M14)</f>
        <v>2053</v>
      </c>
      <c r="O14" s="12" t="s">
        <v>33</v>
      </c>
      <c r="R14" s="2"/>
    </row>
    <row r="15" customFormat="false" ht="13.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/>
      <c r="O15" s="12"/>
      <c r="R15" s="2"/>
    </row>
    <row r="16" customFormat="false" ht="13.2" hidden="false" customHeight="false" outlineLevel="0" collapsed="false">
      <c r="A16" s="9" t="s">
        <v>34</v>
      </c>
      <c r="B16" s="10" t="n">
        <f aca="false">SUM(B17:B30)</f>
        <v>13707</v>
      </c>
      <c r="C16" s="10" t="n">
        <f aca="false">SUM(C17:C30)</f>
        <v>22334</v>
      </c>
      <c r="D16" s="10" t="n">
        <f aca="false">SUM(D17:D30)</f>
        <v>17223</v>
      </c>
      <c r="E16" s="10" t="n">
        <f aca="false">SUM(E17:E30)</f>
        <v>36551</v>
      </c>
      <c r="F16" s="10" t="n">
        <f aca="false">SUM(F17:F30)</f>
        <v>56863</v>
      </c>
      <c r="G16" s="10" t="n">
        <f aca="false">SUM(G17:G30)</f>
        <v>48776</v>
      </c>
      <c r="H16" s="10" t="n">
        <f aca="false">SUM(H17:H30)</f>
        <v>0</v>
      </c>
      <c r="I16" s="10" t="n">
        <f aca="false">SUM(I17:I30)</f>
        <v>0</v>
      </c>
      <c r="J16" s="10" t="n">
        <f aca="false">SUM(J17:J30)</f>
        <v>0</v>
      </c>
      <c r="K16" s="10" t="n">
        <f aca="false">SUM(K17:K30)</f>
        <v>0</v>
      </c>
      <c r="L16" s="10" t="n">
        <f aca="false">SUM(L17:L30)</f>
        <v>0</v>
      </c>
      <c r="M16" s="10" t="n">
        <f aca="false">SUM(M17:M30)</f>
        <v>0</v>
      </c>
      <c r="N16" s="10" t="n">
        <f aca="false">SUM(B16:M16)</f>
        <v>195454</v>
      </c>
      <c r="O16" s="9" t="s">
        <v>35</v>
      </c>
      <c r="R16" s="2"/>
    </row>
    <row r="17" customFormat="false" ht="13.2" hidden="false" customHeight="false" outlineLevel="0" collapsed="false">
      <c r="A17" s="11" t="s">
        <v>36</v>
      </c>
      <c r="B17" s="11" t="n">
        <v>738</v>
      </c>
      <c r="C17" s="11" t="n">
        <v>570</v>
      </c>
      <c r="D17" s="11" t="n">
        <v>774</v>
      </c>
      <c r="E17" s="11" t="n">
        <v>1846</v>
      </c>
      <c r="F17" s="11" t="n">
        <v>2202</v>
      </c>
      <c r="G17" s="11" t="n">
        <v>1498</v>
      </c>
      <c r="H17" s="11"/>
      <c r="I17" s="11"/>
      <c r="J17" s="11"/>
      <c r="K17" s="11"/>
      <c r="L17" s="11"/>
      <c r="M17" s="11"/>
      <c r="N17" s="10" t="n">
        <f aca="false">SUM(B17:M17)</f>
        <v>7628</v>
      </c>
      <c r="O17" s="12" t="s">
        <v>37</v>
      </c>
      <c r="R17" s="2"/>
    </row>
    <row r="18" customFormat="false" ht="13.2" hidden="false" customHeight="false" outlineLevel="0" collapsed="false">
      <c r="A18" s="1" t="s">
        <v>38</v>
      </c>
      <c r="B18" s="11" t="n">
        <v>4343</v>
      </c>
      <c r="C18" s="11" t="n">
        <v>8389</v>
      </c>
      <c r="D18" s="11" t="n">
        <v>10077</v>
      </c>
      <c r="E18" s="11" t="n">
        <v>27597</v>
      </c>
      <c r="F18" s="11" t="n">
        <v>44417</v>
      </c>
      <c r="G18" s="11" t="n">
        <v>38936</v>
      </c>
      <c r="H18" s="11"/>
      <c r="I18" s="11"/>
      <c r="J18" s="11"/>
      <c r="K18" s="11"/>
      <c r="L18" s="11"/>
      <c r="M18" s="11"/>
      <c r="N18" s="10" t="n">
        <f aca="false">SUM(B18:M18)</f>
        <v>133759</v>
      </c>
      <c r="O18" s="12" t="s">
        <v>39</v>
      </c>
      <c r="R18" s="2"/>
    </row>
    <row r="19" customFormat="false" ht="13.2" hidden="false" customHeight="false" outlineLevel="0" collapsed="false">
      <c r="A19" s="11" t="s">
        <v>40</v>
      </c>
      <c r="B19" s="11" t="n">
        <v>200</v>
      </c>
      <c r="C19" s="11" t="n">
        <v>189</v>
      </c>
      <c r="D19" s="11" t="n">
        <v>246</v>
      </c>
      <c r="E19" s="11" t="n">
        <v>538</v>
      </c>
      <c r="F19" s="11" t="n">
        <v>677</v>
      </c>
      <c r="G19" s="11" t="n">
        <v>547</v>
      </c>
      <c r="H19" s="11"/>
      <c r="I19" s="11"/>
      <c r="J19" s="11"/>
      <c r="K19" s="11"/>
      <c r="L19" s="11"/>
      <c r="M19" s="11"/>
      <c r="N19" s="10" t="n">
        <f aca="false">SUM(B19:M19)</f>
        <v>2397</v>
      </c>
      <c r="O19" s="12" t="s">
        <v>41</v>
      </c>
      <c r="R19" s="2"/>
    </row>
    <row r="20" customFormat="false" ht="13.2" hidden="false" customHeight="false" outlineLevel="0" collapsed="false">
      <c r="A20" s="1" t="s">
        <v>4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0" t="n">
        <f aca="false">SUM(B20:M20)</f>
        <v>0</v>
      </c>
      <c r="O20" s="3" t="s">
        <v>43</v>
      </c>
      <c r="R20" s="2"/>
    </row>
    <row r="21" customFormat="false" ht="13.2" hidden="false" customHeight="false" outlineLevel="0" collapsed="false">
      <c r="A21" s="1" t="s">
        <v>44</v>
      </c>
      <c r="B21" s="11" t="n">
        <v>107</v>
      </c>
      <c r="C21" s="11" t="n">
        <v>95</v>
      </c>
      <c r="D21" s="11" t="n">
        <v>110</v>
      </c>
      <c r="E21" s="11" t="n">
        <v>270</v>
      </c>
      <c r="F21" s="11" t="n">
        <v>346</v>
      </c>
      <c r="G21" s="11" t="n">
        <v>285</v>
      </c>
      <c r="H21" s="11"/>
      <c r="I21" s="11"/>
      <c r="J21" s="11"/>
      <c r="K21" s="11"/>
      <c r="L21" s="11"/>
      <c r="M21" s="11"/>
      <c r="N21" s="10" t="n">
        <f aca="false">SUM(B21:M21)</f>
        <v>1213</v>
      </c>
      <c r="O21" s="12" t="s">
        <v>45</v>
      </c>
      <c r="R21" s="2"/>
    </row>
    <row r="22" customFormat="false" ht="13.2" hidden="false" customHeight="false" outlineLevel="0" collapsed="false">
      <c r="A22" s="1" t="s">
        <v>46</v>
      </c>
      <c r="B22" s="11" t="n">
        <v>368</v>
      </c>
      <c r="C22" s="11" t="n">
        <v>382</v>
      </c>
      <c r="D22" s="11" t="n">
        <v>453</v>
      </c>
      <c r="E22" s="11" t="n">
        <v>1708</v>
      </c>
      <c r="F22" s="11" t="n">
        <v>2265</v>
      </c>
      <c r="G22" s="11" t="n">
        <v>1434</v>
      </c>
      <c r="H22" s="11"/>
      <c r="I22" s="11"/>
      <c r="J22" s="11"/>
      <c r="K22" s="11"/>
      <c r="L22" s="11"/>
      <c r="M22" s="11"/>
      <c r="N22" s="10" t="n">
        <f aca="false">SUM(B22:M22)</f>
        <v>6610</v>
      </c>
      <c r="O22" s="12" t="s">
        <v>47</v>
      </c>
      <c r="R22" s="2"/>
    </row>
    <row r="23" customFormat="false" ht="13.2" hidden="false" customHeight="false" outlineLevel="0" collapsed="false">
      <c r="A23" s="1" t="s">
        <v>48</v>
      </c>
      <c r="B23" s="11" t="n">
        <v>430</v>
      </c>
      <c r="C23" s="11" t="n">
        <v>374</v>
      </c>
      <c r="D23" s="11" t="n">
        <v>631</v>
      </c>
      <c r="E23" s="11" t="n">
        <v>1112</v>
      </c>
      <c r="F23" s="11" t="n">
        <v>1402</v>
      </c>
      <c r="G23" s="11" t="n">
        <v>890</v>
      </c>
      <c r="H23" s="11"/>
      <c r="I23" s="11"/>
      <c r="J23" s="11"/>
      <c r="K23" s="11"/>
      <c r="L23" s="11"/>
      <c r="M23" s="11"/>
      <c r="N23" s="10" t="n">
        <f aca="false">SUM(B23:M23)</f>
        <v>4839</v>
      </c>
      <c r="O23" s="12" t="s">
        <v>49</v>
      </c>
      <c r="R23" s="2"/>
    </row>
    <row r="24" customFormat="false" ht="13.2" hidden="false" customHeight="false" outlineLevel="0" collapsed="false">
      <c r="A24" s="1" t="s">
        <v>5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0" t="n">
        <f aca="false">SUM(B24:M24)</f>
        <v>0</v>
      </c>
      <c r="O24" s="12" t="s">
        <v>51</v>
      </c>
      <c r="R24" s="2"/>
    </row>
    <row r="25" customFormat="false" ht="13.2" hidden="false" customHeight="false" outlineLevel="0" collapsed="false">
      <c r="A25" s="1" t="s">
        <v>52</v>
      </c>
      <c r="B25" s="11" t="n">
        <v>75</v>
      </c>
      <c r="C25" s="11" t="n">
        <v>115</v>
      </c>
      <c r="D25" s="11" t="n">
        <v>115</v>
      </c>
      <c r="E25" s="11" t="n">
        <v>195</v>
      </c>
      <c r="F25" s="11" t="n">
        <v>65</v>
      </c>
      <c r="G25" s="11" t="n">
        <v>0</v>
      </c>
      <c r="H25" s="11"/>
      <c r="I25" s="11"/>
      <c r="J25" s="11"/>
      <c r="K25" s="11"/>
      <c r="L25" s="11"/>
      <c r="M25" s="11"/>
      <c r="N25" s="10" t="n">
        <f aca="false">SUM(B25:M25)</f>
        <v>565</v>
      </c>
      <c r="O25" s="12" t="s">
        <v>53</v>
      </c>
      <c r="R25" s="2"/>
    </row>
    <row r="26" customFormat="false" ht="13.2" hidden="false" customHeight="false" outlineLevel="0" collapsed="false">
      <c r="A26" s="1" t="s">
        <v>54</v>
      </c>
      <c r="B26" s="11" t="n">
        <v>21</v>
      </c>
      <c r="C26" s="11" t="n">
        <v>48</v>
      </c>
      <c r="D26" s="11" t="n">
        <v>17</v>
      </c>
      <c r="E26" s="11" t="n">
        <v>244</v>
      </c>
      <c r="F26" s="11" t="n">
        <v>1283</v>
      </c>
      <c r="G26" s="11" t="n">
        <v>774</v>
      </c>
      <c r="H26" s="11"/>
      <c r="I26" s="11"/>
      <c r="J26" s="11"/>
      <c r="K26" s="11"/>
      <c r="L26" s="11"/>
      <c r="M26" s="11"/>
      <c r="N26" s="10" t="n">
        <f aca="false">SUM(B26:M26)</f>
        <v>2387</v>
      </c>
      <c r="O26" s="12" t="s">
        <v>55</v>
      </c>
      <c r="R26" s="2"/>
    </row>
    <row r="27" customFormat="false" ht="13.2" hidden="false" customHeight="false" outlineLevel="0" collapsed="false">
      <c r="A27" s="1" t="s">
        <v>56</v>
      </c>
      <c r="B27" s="11" t="n">
        <v>91</v>
      </c>
      <c r="C27" s="11" t="n">
        <v>130</v>
      </c>
      <c r="D27" s="11" t="n">
        <v>94</v>
      </c>
      <c r="E27" s="11" t="n">
        <v>256</v>
      </c>
      <c r="F27" s="11" t="n">
        <v>315</v>
      </c>
      <c r="G27" s="11" t="n">
        <v>227</v>
      </c>
      <c r="H27" s="11"/>
      <c r="I27" s="11"/>
      <c r="J27" s="11"/>
      <c r="K27" s="11"/>
      <c r="L27" s="11"/>
      <c r="M27" s="11"/>
      <c r="N27" s="10" t="n">
        <f aca="false">SUM(B27:M27)</f>
        <v>1113</v>
      </c>
      <c r="O27" s="12" t="s">
        <v>57</v>
      </c>
      <c r="R27" s="2"/>
    </row>
    <row r="28" customFormat="false" ht="13.2" hidden="false" customHeight="false" outlineLevel="0" collapsed="false">
      <c r="A28" s="1" t="s">
        <v>58</v>
      </c>
      <c r="B28" s="11" t="n">
        <v>722</v>
      </c>
      <c r="C28" s="11" t="n">
        <v>748</v>
      </c>
      <c r="D28" s="11" t="n">
        <v>878</v>
      </c>
      <c r="E28" s="11" t="n">
        <v>1028</v>
      </c>
      <c r="F28" s="11" t="n">
        <v>940</v>
      </c>
      <c r="G28" s="11" t="n">
        <v>1128</v>
      </c>
      <c r="H28" s="11"/>
      <c r="I28" s="11"/>
      <c r="J28" s="11"/>
      <c r="K28" s="11"/>
      <c r="L28" s="11"/>
      <c r="M28" s="11"/>
      <c r="N28" s="10" t="n">
        <f aca="false">SUM(B28:M28)</f>
        <v>5444</v>
      </c>
      <c r="O28" s="12" t="s">
        <v>59</v>
      </c>
      <c r="R28" s="2"/>
    </row>
    <row r="29" customFormat="false" ht="13.2" hidden="false" customHeight="false" outlineLevel="0" collapsed="false">
      <c r="A29" s="1" t="s">
        <v>60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/>
      <c r="I29" s="11"/>
      <c r="J29" s="11"/>
      <c r="K29" s="11"/>
      <c r="L29" s="11"/>
      <c r="M29" s="11"/>
      <c r="N29" s="10" t="n">
        <f aca="false">SUM(B29:M29)</f>
        <v>0</v>
      </c>
      <c r="O29" s="12" t="s">
        <v>61</v>
      </c>
      <c r="R29" s="2"/>
    </row>
    <row r="30" customFormat="false" ht="13.2" hidden="false" customHeight="false" outlineLevel="0" collapsed="false">
      <c r="A30" s="1" t="s">
        <v>62</v>
      </c>
      <c r="B30" s="11" t="n">
        <v>6612</v>
      </c>
      <c r="C30" s="11" t="n">
        <v>11294</v>
      </c>
      <c r="D30" s="11" t="n">
        <v>3828</v>
      </c>
      <c r="E30" s="11" t="n">
        <v>1757</v>
      </c>
      <c r="F30" s="11" t="n">
        <v>2951</v>
      </c>
      <c r="G30" s="11" t="n">
        <v>3057</v>
      </c>
      <c r="H30" s="11"/>
      <c r="I30" s="11"/>
      <c r="J30" s="11"/>
      <c r="K30" s="11"/>
      <c r="L30" s="11"/>
      <c r="M30" s="11"/>
      <c r="N30" s="10" t="n">
        <f aca="false">SUM(B30:M30)</f>
        <v>29499</v>
      </c>
      <c r="O30" s="12" t="s">
        <v>63</v>
      </c>
      <c r="R30" s="2"/>
    </row>
    <row r="32" customFormat="false" ht="13.2" hidden="false" customHeight="false" outlineLevel="0" collapsed="false">
      <c r="A32" s="9" t="s">
        <v>64</v>
      </c>
      <c r="B32" s="10" t="n">
        <f aca="false">SUM(B33:B34)</f>
        <v>0</v>
      </c>
      <c r="C32" s="10" t="n">
        <f aca="false">SUM(C33:C34)</f>
        <v>0</v>
      </c>
      <c r="D32" s="10" t="n">
        <f aca="false">SUM(D33:D34)</f>
        <v>0</v>
      </c>
      <c r="E32" s="10" t="n">
        <f aca="false">SUM(E33:E34)</f>
        <v>0</v>
      </c>
      <c r="F32" s="10" t="n">
        <f aca="false">SUM(F33:F34)</f>
        <v>0</v>
      </c>
      <c r="G32" s="10" t="n">
        <f aca="false">SUM(G33:G34)</f>
        <v>0</v>
      </c>
      <c r="H32" s="10" t="n">
        <f aca="false">SUM(H33:H34)</f>
        <v>0</v>
      </c>
      <c r="I32" s="10" t="n">
        <f aca="false">SUM(I33:I34)</f>
        <v>0</v>
      </c>
      <c r="J32" s="10" t="n">
        <f aca="false">SUM(J33:J34)</f>
        <v>0</v>
      </c>
      <c r="K32" s="10" t="n">
        <f aca="false">SUM(K33:K34)</f>
        <v>0</v>
      </c>
      <c r="L32" s="10" t="n">
        <f aca="false">SUM(L33:L34)</f>
        <v>0</v>
      </c>
      <c r="M32" s="10" t="n">
        <f aca="false">SUM(M33:M34)</f>
        <v>0</v>
      </c>
      <c r="N32" s="10" t="n">
        <f aca="false">SUM(B32:M32)</f>
        <v>0</v>
      </c>
      <c r="O32" s="9" t="s">
        <v>65</v>
      </c>
      <c r="R32" s="2"/>
    </row>
    <row r="33" customFormat="false" ht="13.2" hidden="false" customHeight="false" outlineLevel="0" collapsed="false">
      <c r="A33" s="1" t="s">
        <v>66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/>
      <c r="I33" s="11"/>
      <c r="J33" s="11"/>
      <c r="K33" s="11"/>
      <c r="L33" s="11"/>
      <c r="M33" s="11"/>
      <c r="N33" s="10" t="n">
        <f aca="false">SUM(B33:M33)</f>
        <v>0</v>
      </c>
      <c r="O33" s="12" t="s">
        <v>67</v>
      </c>
      <c r="R33" s="2"/>
    </row>
    <row r="34" customFormat="false" ht="13.2" hidden="false" customHeight="false" outlineLevel="0" collapsed="false">
      <c r="A34" s="1" t="s">
        <v>68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/>
      <c r="I34" s="11"/>
      <c r="J34" s="11"/>
      <c r="K34" s="11"/>
      <c r="L34" s="11"/>
      <c r="M34" s="11"/>
      <c r="N34" s="10" t="n">
        <f aca="false">SUM(B34:M34)</f>
        <v>0</v>
      </c>
      <c r="O34" s="12" t="s">
        <v>69</v>
      </c>
      <c r="R34" s="2"/>
    </row>
    <row r="35" customFormat="false" ht="13.2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0"/>
      <c r="R35" s="2"/>
    </row>
    <row r="36" customFormat="false" ht="13.2" hidden="false" customHeight="false" outlineLevel="0" collapsed="false">
      <c r="A36" s="9" t="s">
        <v>70</v>
      </c>
      <c r="B36" s="10" t="n">
        <f aca="false">SUM(B37:B38)</f>
        <v>269</v>
      </c>
      <c r="C36" s="10" t="n">
        <f aca="false">SUM(C37:C38)</f>
        <v>587</v>
      </c>
      <c r="D36" s="10" t="n">
        <f aca="false">SUM(D37:D38)</f>
        <v>1038</v>
      </c>
      <c r="E36" s="10" t="n">
        <f aca="false">SUM(E37:E38)</f>
        <v>7761</v>
      </c>
      <c r="F36" s="10" t="n">
        <f aca="false">SUM(F37:F38)</f>
        <v>8584</v>
      </c>
      <c r="G36" s="10" t="n">
        <f aca="false">SUM(G37:G38)</f>
        <v>5014</v>
      </c>
      <c r="H36" s="10" t="n">
        <f aca="false">SUM(H37:H38)</f>
        <v>0</v>
      </c>
      <c r="I36" s="10" t="n">
        <f aca="false">SUM(I37:I38)</f>
        <v>0</v>
      </c>
      <c r="J36" s="10" t="n">
        <f aca="false">SUM(J37:J38)</f>
        <v>0</v>
      </c>
      <c r="K36" s="10" t="n">
        <f aca="false">SUM(K37:K38)</f>
        <v>0</v>
      </c>
      <c r="L36" s="10" t="n">
        <f aca="false">SUM(L37:L38)</f>
        <v>0</v>
      </c>
      <c r="M36" s="10" t="n">
        <f aca="false">SUM(M37:M38)</f>
        <v>0</v>
      </c>
      <c r="N36" s="10" t="n">
        <f aca="false">SUM(B36:M36)</f>
        <v>23253</v>
      </c>
      <c r="O36" s="9" t="s">
        <v>71</v>
      </c>
      <c r="R36" s="2"/>
    </row>
    <row r="37" customFormat="false" ht="13.2" hidden="false" customHeight="false" outlineLevel="0" collapsed="false">
      <c r="A37" s="1" t="s">
        <v>72</v>
      </c>
      <c r="B37" s="11" t="n">
        <v>54</v>
      </c>
      <c r="C37" s="11" t="n">
        <v>20</v>
      </c>
      <c r="D37" s="11" t="n">
        <v>45</v>
      </c>
      <c r="E37" s="11" t="n">
        <v>357</v>
      </c>
      <c r="F37" s="11" t="n">
        <v>280</v>
      </c>
      <c r="G37" s="11" t="n">
        <v>164</v>
      </c>
      <c r="H37" s="11"/>
      <c r="I37" s="11"/>
      <c r="J37" s="11"/>
      <c r="K37" s="11"/>
      <c r="L37" s="11"/>
      <c r="M37" s="11"/>
      <c r="N37" s="10" t="n">
        <f aca="false">SUM(B37:M37)</f>
        <v>920</v>
      </c>
      <c r="O37" s="12" t="s">
        <v>73</v>
      </c>
      <c r="R37" s="2"/>
    </row>
    <row r="38" customFormat="false" ht="13.2" hidden="false" customHeight="false" outlineLevel="0" collapsed="false">
      <c r="A38" s="1" t="s">
        <v>74</v>
      </c>
      <c r="B38" s="11" t="n">
        <v>215</v>
      </c>
      <c r="C38" s="11" t="n">
        <v>567</v>
      </c>
      <c r="D38" s="11" t="n">
        <v>993</v>
      </c>
      <c r="E38" s="11" t="n">
        <v>7404</v>
      </c>
      <c r="F38" s="11" t="n">
        <v>8304</v>
      </c>
      <c r="G38" s="11" t="n">
        <v>4850</v>
      </c>
      <c r="H38" s="11"/>
      <c r="I38" s="11"/>
      <c r="J38" s="11"/>
      <c r="K38" s="11"/>
      <c r="L38" s="11"/>
      <c r="M38" s="11"/>
      <c r="N38" s="10" t="n">
        <f aca="false">SUM(B38:M38)</f>
        <v>22333</v>
      </c>
      <c r="O38" s="12" t="s">
        <v>75</v>
      </c>
      <c r="R38" s="2"/>
    </row>
    <row r="39" customFormat="false" ht="13.2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0"/>
      <c r="R39" s="2"/>
    </row>
    <row r="40" customFormat="false" ht="13.2" hidden="false" customHeight="false" outlineLevel="0" collapsed="false">
      <c r="A40" s="9" t="s">
        <v>76</v>
      </c>
      <c r="B40" s="10" t="n">
        <f aca="false">SUM(B41:B46)</f>
        <v>2426</v>
      </c>
      <c r="C40" s="10" t="n">
        <f aca="false">SUM(C41:C46)</f>
        <v>1863</v>
      </c>
      <c r="D40" s="10" t="n">
        <f aca="false">SUM(D41:D46)</f>
        <v>4971</v>
      </c>
      <c r="E40" s="10" t="n">
        <f aca="false">SUM(E41:E46)</f>
        <v>23022</v>
      </c>
      <c r="F40" s="10" t="n">
        <f aca="false">SUM(F41:F46)</f>
        <v>42422</v>
      </c>
      <c r="G40" s="10" t="n">
        <f aca="false">SUM(G41:G46)</f>
        <v>39867</v>
      </c>
      <c r="H40" s="10" t="n">
        <f aca="false">SUM(H41:H46)</f>
        <v>0</v>
      </c>
      <c r="I40" s="10" t="n">
        <f aca="false">SUM(I41:I46)</f>
        <v>0</v>
      </c>
      <c r="J40" s="10" t="n">
        <f aca="false">SUM(J41:J46)</f>
        <v>0</v>
      </c>
      <c r="K40" s="10" t="n">
        <f aca="false">SUM(K41:K46)</f>
        <v>0</v>
      </c>
      <c r="L40" s="10" t="n">
        <f aca="false">SUM(L41:L46)</f>
        <v>0</v>
      </c>
      <c r="M40" s="10" t="n">
        <f aca="false">SUM(M41:M46)</f>
        <v>0</v>
      </c>
      <c r="N40" s="10" t="n">
        <f aca="false">SUM(B40:M40)</f>
        <v>114571</v>
      </c>
      <c r="O40" s="9" t="s">
        <v>77</v>
      </c>
      <c r="R40" s="2"/>
    </row>
    <row r="41" customFormat="false" ht="13.2" hidden="false" customHeight="false" outlineLevel="0" collapsed="false">
      <c r="A41" s="11" t="s">
        <v>78</v>
      </c>
      <c r="B41" s="11" t="n">
        <v>1400</v>
      </c>
      <c r="C41" s="11" t="n">
        <v>950</v>
      </c>
      <c r="D41" s="11" t="n">
        <v>3650</v>
      </c>
      <c r="E41" s="11" t="n">
        <v>15950</v>
      </c>
      <c r="F41" s="11" t="n">
        <v>28600</v>
      </c>
      <c r="G41" s="11" t="n">
        <v>27250</v>
      </c>
      <c r="H41" s="11"/>
      <c r="I41" s="11"/>
      <c r="J41" s="11"/>
      <c r="K41" s="11"/>
      <c r="L41" s="11"/>
      <c r="M41" s="11"/>
      <c r="N41" s="10" t="n">
        <f aca="false">SUM(B41:M41)</f>
        <v>77800</v>
      </c>
      <c r="O41" s="12" t="s">
        <v>79</v>
      </c>
      <c r="R41" s="2"/>
    </row>
    <row r="42" customFormat="false" ht="13.2" hidden="false" customHeight="false" outlineLevel="0" collapsed="false">
      <c r="A42" s="1" t="s">
        <v>80</v>
      </c>
      <c r="B42" s="11" t="n">
        <v>26</v>
      </c>
      <c r="C42" s="11" t="n">
        <v>13</v>
      </c>
      <c r="D42" s="11" t="n">
        <v>21</v>
      </c>
      <c r="E42" s="11" t="n">
        <v>387</v>
      </c>
      <c r="F42" s="11" t="n">
        <v>3474</v>
      </c>
      <c r="G42" s="11" t="n">
        <v>3016</v>
      </c>
      <c r="H42" s="11"/>
      <c r="I42" s="11"/>
      <c r="J42" s="11"/>
      <c r="K42" s="11"/>
      <c r="L42" s="11"/>
      <c r="M42" s="11"/>
      <c r="N42" s="10" t="n">
        <f aca="false">SUM(B42:M42)</f>
        <v>6937</v>
      </c>
      <c r="O42" s="12" t="s">
        <v>81</v>
      </c>
      <c r="R42" s="2"/>
    </row>
    <row r="43" customFormat="false" ht="13.2" hidden="false" customHeight="false" outlineLevel="0" collapsed="false">
      <c r="A43" s="1" t="s">
        <v>82</v>
      </c>
      <c r="B43" s="11" t="n">
        <v>0</v>
      </c>
      <c r="C43" s="11" t="n">
        <v>200</v>
      </c>
      <c r="D43" s="11" t="n">
        <v>100</v>
      </c>
      <c r="E43" s="11" t="n">
        <v>500</v>
      </c>
      <c r="F43" s="11" t="n">
        <v>1100</v>
      </c>
      <c r="G43" s="11" t="n">
        <v>800</v>
      </c>
      <c r="H43" s="11"/>
      <c r="I43" s="11"/>
      <c r="J43" s="11"/>
      <c r="K43" s="11"/>
      <c r="L43" s="11"/>
      <c r="M43" s="11"/>
      <c r="N43" s="10" t="n">
        <f aca="false">SUM(B43:M43)</f>
        <v>2700</v>
      </c>
      <c r="O43" s="12" t="s">
        <v>83</v>
      </c>
      <c r="R43" s="2"/>
    </row>
    <row r="44" customFormat="false" ht="13.2" hidden="false" customHeight="false" outlineLevel="0" collapsed="false">
      <c r="A44" s="1" t="s">
        <v>84</v>
      </c>
      <c r="B44" s="11" t="n">
        <v>1000</v>
      </c>
      <c r="C44" s="11" t="n">
        <v>600</v>
      </c>
      <c r="D44" s="11" t="n">
        <v>1100</v>
      </c>
      <c r="E44" s="11" t="n">
        <v>5800</v>
      </c>
      <c r="F44" s="11" t="n">
        <v>7900</v>
      </c>
      <c r="G44" s="11" t="n">
        <v>7800</v>
      </c>
      <c r="H44" s="11"/>
      <c r="I44" s="11"/>
      <c r="J44" s="11"/>
      <c r="K44" s="11"/>
      <c r="L44" s="11"/>
      <c r="M44" s="11"/>
      <c r="N44" s="10" t="n">
        <f aca="false">SUM(B44:M44)</f>
        <v>24200</v>
      </c>
      <c r="O44" s="12" t="s">
        <v>85</v>
      </c>
      <c r="R44" s="2"/>
    </row>
    <row r="45" customFormat="false" ht="13.2" hidden="false" customHeight="false" outlineLevel="0" collapsed="false">
      <c r="A45" s="1" t="s">
        <v>86</v>
      </c>
      <c r="B45" s="11" t="n">
        <v>0</v>
      </c>
      <c r="C45" s="11" t="n">
        <v>100</v>
      </c>
      <c r="D45" s="11" t="n">
        <v>100</v>
      </c>
      <c r="E45" s="11" t="n">
        <v>200</v>
      </c>
      <c r="F45" s="11" t="n">
        <v>800</v>
      </c>
      <c r="G45" s="11" t="n">
        <v>600</v>
      </c>
      <c r="H45" s="11"/>
      <c r="I45" s="11"/>
      <c r="J45" s="11"/>
      <c r="K45" s="11"/>
      <c r="L45" s="11"/>
      <c r="M45" s="11"/>
      <c r="N45" s="10" t="n">
        <f aca="false">SUM(B45:M45)</f>
        <v>1800</v>
      </c>
      <c r="O45" s="12" t="s">
        <v>87</v>
      </c>
      <c r="R45" s="2"/>
    </row>
    <row r="46" customFormat="false" ht="13.2" hidden="false" customHeight="false" outlineLevel="0" collapsed="false">
      <c r="A46" s="1" t="s">
        <v>88</v>
      </c>
      <c r="B46" s="11" t="n">
        <v>0</v>
      </c>
      <c r="C46" s="11" t="n">
        <v>0</v>
      </c>
      <c r="D46" s="11" t="n">
        <v>0</v>
      </c>
      <c r="E46" s="11" t="n">
        <v>185</v>
      </c>
      <c r="F46" s="11" t="n">
        <v>548</v>
      </c>
      <c r="G46" s="11" t="n">
        <v>401</v>
      </c>
      <c r="H46" s="11"/>
      <c r="I46" s="11"/>
      <c r="J46" s="11"/>
      <c r="K46" s="11"/>
      <c r="L46" s="11"/>
      <c r="M46" s="11"/>
      <c r="N46" s="10" t="n">
        <f aca="false">SUM(B46:M46)</f>
        <v>1134</v>
      </c>
      <c r="O46" s="12" t="s">
        <v>89</v>
      </c>
      <c r="R46" s="2"/>
    </row>
    <row r="47" customFormat="false" ht="13.2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0"/>
      <c r="R47" s="2"/>
    </row>
    <row r="48" customFormat="false" ht="13.2" hidden="false" customHeight="false" outlineLevel="0" collapsed="false">
      <c r="A48" s="9" t="s">
        <v>90</v>
      </c>
      <c r="B48" s="10" t="n">
        <f aca="false">SUM(B49:B49)</f>
        <v>0</v>
      </c>
      <c r="C48" s="10" t="n">
        <f aca="false">SUM(C49:C49)</f>
        <v>0</v>
      </c>
      <c r="D48" s="10" t="n">
        <f aca="false">SUM(D49:D49)</f>
        <v>0</v>
      </c>
      <c r="E48" s="10" t="n">
        <f aca="false">SUM(E49:E49)</f>
        <v>147</v>
      </c>
      <c r="F48" s="10" t="n">
        <f aca="false">SUM(F49:F49)</f>
        <v>294</v>
      </c>
      <c r="G48" s="10" t="n">
        <f aca="false">SUM(G49:G49)</f>
        <v>670</v>
      </c>
      <c r="H48" s="10" t="n">
        <f aca="false">SUM(H49:H49)</f>
        <v>0</v>
      </c>
      <c r="I48" s="10" t="n">
        <f aca="false">SUM(I49:I49)</f>
        <v>0</v>
      </c>
      <c r="J48" s="10" t="n">
        <f aca="false">SUM(J49:J49)</f>
        <v>0</v>
      </c>
      <c r="K48" s="10" t="n">
        <f aca="false">SUM(K49:K49)</f>
        <v>0</v>
      </c>
      <c r="L48" s="10" t="n">
        <f aca="false">SUM(L49:L49)</f>
        <v>0</v>
      </c>
      <c r="M48" s="10" t="n">
        <f aca="false">SUM(M49:M49)</f>
        <v>0</v>
      </c>
      <c r="N48" s="10" t="n">
        <f aca="false">SUM(B48:M48)</f>
        <v>1111</v>
      </c>
      <c r="O48" s="9" t="s">
        <v>91</v>
      </c>
      <c r="R48" s="2"/>
    </row>
    <row r="49" customFormat="false" ht="13.2" hidden="false" customHeight="false" outlineLevel="0" collapsed="false">
      <c r="A49" s="1" t="s">
        <v>92</v>
      </c>
      <c r="B49" s="11" t="n">
        <v>0</v>
      </c>
      <c r="C49" s="11" t="n">
        <v>0</v>
      </c>
      <c r="D49" s="11" t="n">
        <v>0</v>
      </c>
      <c r="E49" s="11" t="n">
        <v>147</v>
      </c>
      <c r="F49" s="11" t="n">
        <v>294</v>
      </c>
      <c r="G49" s="11" t="n">
        <v>670</v>
      </c>
      <c r="H49" s="11"/>
      <c r="I49" s="11"/>
      <c r="J49" s="11"/>
      <c r="K49" s="11"/>
      <c r="L49" s="11"/>
      <c r="M49" s="11"/>
      <c r="N49" s="10" t="n">
        <f aca="false">SUM(B49:M49)</f>
        <v>1111</v>
      </c>
      <c r="O49" s="12" t="s">
        <v>93</v>
      </c>
      <c r="R49" s="2"/>
    </row>
    <row r="50" customFormat="false" ht="13.2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0"/>
      <c r="R50" s="2"/>
    </row>
    <row r="51" customFormat="false" ht="13.2" hidden="false" customHeight="false" outlineLevel="0" collapsed="false">
      <c r="A51" s="13" t="s">
        <v>94</v>
      </c>
      <c r="B51" s="10" t="n">
        <f aca="false">SUM(B52:B55)</f>
        <v>194</v>
      </c>
      <c r="C51" s="10" t="n">
        <f aca="false">SUM(C52:C55)</f>
        <v>121</v>
      </c>
      <c r="D51" s="10" t="n">
        <f aca="false">SUM(D52:D55)</f>
        <v>241</v>
      </c>
      <c r="E51" s="10" t="n">
        <f aca="false">SUM(E52:E55)</f>
        <v>636</v>
      </c>
      <c r="F51" s="10" t="n">
        <f aca="false">SUM(F52:F55)</f>
        <v>1136</v>
      </c>
      <c r="G51" s="10" t="n">
        <f aca="false">SUM(G52:G55)</f>
        <v>1329</v>
      </c>
      <c r="H51" s="10" t="n">
        <f aca="false">SUM(H52:H55)</f>
        <v>0</v>
      </c>
      <c r="I51" s="10" t="n">
        <f aca="false">SUM(I52:I55)</f>
        <v>0</v>
      </c>
      <c r="J51" s="10" t="n">
        <f aca="false">SUM(J52:J55)</f>
        <v>0</v>
      </c>
      <c r="K51" s="10" t="n">
        <f aca="false">SUM(K52:K55)</f>
        <v>0</v>
      </c>
      <c r="L51" s="10" t="n">
        <f aca="false">SUM(L52:L55)</f>
        <v>0</v>
      </c>
      <c r="M51" s="10" t="n">
        <f aca="false">SUM(M52:M55)</f>
        <v>0</v>
      </c>
      <c r="N51" s="10" t="n">
        <f aca="false">SUM(B51:M51)</f>
        <v>3657</v>
      </c>
      <c r="O51" s="9" t="s">
        <v>95</v>
      </c>
      <c r="R51" s="2"/>
    </row>
    <row r="52" customFormat="false" ht="13.2" hidden="false" customHeight="false" outlineLevel="0" collapsed="false">
      <c r="A52" s="1" t="s">
        <v>96</v>
      </c>
      <c r="B52" s="11" t="n">
        <v>169</v>
      </c>
      <c r="C52" s="11" t="n">
        <v>108</v>
      </c>
      <c r="D52" s="11" t="n">
        <v>161</v>
      </c>
      <c r="E52" s="11" t="n">
        <v>462</v>
      </c>
      <c r="F52" s="11" t="n">
        <v>653</v>
      </c>
      <c r="G52" s="11" t="n">
        <v>915</v>
      </c>
      <c r="H52" s="11"/>
      <c r="I52" s="11"/>
      <c r="J52" s="11"/>
      <c r="K52" s="11"/>
      <c r="L52" s="11"/>
      <c r="M52" s="11"/>
      <c r="N52" s="10" t="n">
        <f aca="false">SUM(B52:M52)</f>
        <v>2468</v>
      </c>
      <c r="O52" s="12" t="s">
        <v>97</v>
      </c>
      <c r="R52" s="2"/>
    </row>
    <row r="53" customFormat="false" ht="13.2" hidden="false" customHeight="false" outlineLevel="0" collapsed="false">
      <c r="A53" s="1" t="s">
        <v>98</v>
      </c>
      <c r="B53" s="11" t="n">
        <v>7</v>
      </c>
      <c r="C53" s="11" t="n">
        <v>0</v>
      </c>
      <c r="D53" s="11" t="n">
        <v>40</v>
      </c>
      <c r="E53" s="11" t="n">
        <v>13</v>
      </c>
      <c r="F53" s="11" t="n">
        <v>47</v>
      </c>
      <c r="G53" s="11" t="n">
        <v>43</v>
      </c>
      <c r="H53" s="11"/>
      <c r="I53" s="11"/>
      <c r="J53" s="11"/>
      <c r="K53" s="11"/>
      <c r="L53" s="11"/>
      <c r="M53" s="11"/>
      <c r="N53" s="10" t="n">
        <f aca="false">SUM(B53:M53)</f>
        <v>150</v>
      </c>
      <c r="O53" s="12" t="s">
        <v>99</v>
      </c>
      <c r="R53" s="2"/>
    </row>
    <row r="54" customFormat="false" ht="13.2" hidden="false" customHeight="false" outlineLevel="0" collapsed="false">
      <c r="A54" s="1" t="s">
        <v>100</v>
      </c>
      <c r="B54" s="11" t="n">
        <v>0</v>
      </c>
      <c r="C54" s="11" t="n">
        <v>0</v>
      </c>
      <c r="D54" s="11" t="n">
        <v>0</v>
      </c>
      <c r="E54" s="11" t="n">
        <v>74</v>
      </c>
      <c r="F54" s="11" t="n">
        <v>280</v>
      </c>
      <c r="G54" s="11" t="n">
        <v>322</v>
      </c>
      <c r="H54" s="11"/>
      <c r="I54" s="11"/>
      <c r="J54" s="11"/>
      <c r="K54" s="11"/>
      <c r="L54" s="11"/>
      <c r="M54" s="11"/>
      <c r="N54" s="10" t="n">
        <f aca="false">SUM(B54:M54)</f>
        <v>676</v>
      </c>
      <c r="O54" s="12" t="s">
        <v>101</v>
      </c>
      <c r="R54" s="2"/>
    </row>
    <row r="55" customFormat="false" ht="13.2" hidden="false" customHeight="false" outlineLevel="0" collapsed="false">
      <c r="A55" s="1" t="s">
        <v>102</v>
      </c>
      <c r="B55" s="11" t="n">
        <v>18</v>
      </c>
      <c r="C55" s="11" t="n">
        <v>13</v>
      </c>
      <c r="D55" s="11" t="n">
        <v>40</v>
      </c>
      <c r="E55" s="11" t="n">
        <v>87</v>
      </c>
      <c r="F55" s="11" t="n">
        <v>156</v>
      </c>
      <c r="G55" s="11" t="n">
        <v>49</v>
      </c>
      <c r="H55" s="11"/>
      <c r="I55" s="11"/>
      <c r="J55" s="11"/>
      <c r="K55" s="11"/>
      <c r="L55" s="11"/>
      <c r="M55" s="11"/>
      <c r="N55" s="10" t="n">
        <f aca="false">SUM(B55:M55)</f>
        <v>363</v>
      </c>
      <c r="O55" s="12" t="s">
        <v>103</v>
      </c>
      <c r="R55" s="2"/>
    </row>
    <row r="57" customFormat="false" ht="13.2" hidden="false" customHeight="false" outlineLevel="0" collapsed="false">
      <c r="A57" s="9" t="s">
        <v>104</v>
      </c>
      <c r="B57" s="10" t="n">
        <f aca="false">SUM(B58:B58)</f>
        <v>139</v>
      </c>
      <c r="C57" s="10" t="n">
        <f aca="false">SUM(C58:C58)</f>
        <v>0</v>
      </c>
      <c r="D57" s="10" t="n">
        <f aca="false">SUM(D58:D58)</f>
        <v>0</v>
      </c>
      <c r="E57" s="10" t="n">
        <f aca="false">SUM(E58:E58)</f>
        <v>0</v>
      </c>
      <c r="F57" s="10" t="n">
        <f aca="false">SUM(F58:F58)</f>
        <v>1478</v>
      </c>
      <c r="G57" s="10" t="n">
        <f aca="false">SUM(G58:G58)</f>
        <v>1312</v>
      </c>
      <c r="H57" s="10" t="n">
        <f aca="false">SUM(H58:H58)</f>
        <v>0</v>
      </c>
      <c r="I57" s="10" t="n">
        <f aca="false">SUM(I58:I58)</f>
        <v>0</v>
      </c>
      <c r="J57" s="10" t="n">
        <f aca="false">SUM(J58:J58)</f>
        <v>0</v>
      </c>
      <c r="K57" s="10" t="n">
        <f aca="false">SUM(K58:K58)</f>
        <v>0</v>
      </c>
      <c r="L57" s="10" t="n">
        <f aca="false">SUM(L58:L58)</f>
        <v>0</v>
      </c>
      <c r="M57" s="10" t="n">
        <f aca="false">SUM(M58:M58)</f>
        <v>0</v>
      </c>
      <c r="N57" s="10" t="n">
        <f aca="false">SUM(B57:M57)</f>
        <v>2929</v>
      </c>
      <c r="O57" s="9" t="s">
        <v>105</v>
      </c>
      <c r="R57" s="2"/>
    </row>
    <row r="58" customFormat="false" ht="13.2" hidden="false" customHeight="false" outlineLevel="0" collapsed="false">
      <c r="A58" s="1" t="s">
        <v>106</v>
      </c>
      <c r="B58" s="11" t="n">
        <v>139</v>
      </c>
      <c r="C58" s="11" t="n">
        <v>0</v>
      </c>
      <c r="D58" s="11" t="n">
        <v>0</v>
      </c>
      <c r="E58" s="11" t="n">
        <v>0</v>
      </c>
      <c r="F58" s="11" t="n">
        <v>1478</v>
      </c>
      <c r="G58" s="11" t="n">
        <v>1312</v>
      </c>
      <c r="H58" s="11"/>
      <c r="I58" s="11"/>
      <c r="J58" s="11"/>
      <c r="K58" s="11"/>
      <c r="L58" s="11"/>
      <c r="M58" s="11"/>
      <c r="N58" s="10" t="n">
        <f aca="false">SUM(B58:M58)</f>
        <v>2929</v>
      </c>
      <c r="O58" s="12" t="s">
        <v>107</v>
      </c>
      <c r="R58" s="2"/>
    </row>
    <row r="59" customFormat="false" ht="13.2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0"/>
      <c r="R59" s="2"/>
    </row>
    <row r="60" customFormat="false" ht="13.2" hidden="false" customHeight="false" outlineLevel="0" collapsed="false">
      <c r="A60" s="9" t="s">
        <v>108</v>
      </c>
      <c r="B60" s="10" t="n">
        <f aca="false">SUM(B61:B61)</f>
        <v>1885</v>
      </c>
      <c r="C60" s="10" t="n">
        <f aca="false">SUM(C61:C61)</f>
        <v>2250</v>
      </c>
      <c r="D60" s="10" t="n">
        <f aca="false">SUM(D61:D61)</f>
        <v>3686</v>
      </c>
      <c r="E60" s="10" t="n">
        <f aca="false">SUM(E61:E61)</f>
        <v>22611</v>
      </c>
      <c r="F60" s="10" t="n">
        <f aca="false">SUM(F61:F61)</f>
        <v>33050</v>
      </c>
      <c r="G60" s="10" t="n">
        <f aca="false">SUM(G61:G61)</f>
        <v>29472</v>
      </c>
      <c r="H60" s="10" t="n">
        <f aca="false">SUM(H61:H61)</f>
        <v>0</v>
      </c>
      <c r="I60" s="10" t="n">
        <f aca="false">SUM(I61:I61)</f>
        <v>0</v>
      </c>
      <c r="J60" s="10" t="n">
        <f aca="false">SUM(J61:J61)</f>
        <v>0</v>
      </c>
      <c r="K60" s="10" t="n">
        <f aca="false">SUM(K61:K61)</f>
        <v>0</v>
      </c>
      <c r="L60" s="10" t="n">
        <f aca="false">SUM(L61:L61)</f>
        <v>0</v>
      </c>
      <c r="M60" s="10" t="n">
        <f aca="false">SUM(M61:M61)</f>
        <v>0</v>
      </c>
      <c r="N60" s="10" t="n">
        <f aca="false">SUM(B60:M60)</f>
        <v>92954</v>
      </c>
      <c r="O60" s="9" t="s">
        <v>109</v>
      </c>
      <c r="R60" s="2"/>
    </row>
    <row r="61" customFormat="false" ht="13.2" hidden="false" customHeight="false" outlineLevel="0" collapsed="false">
      <c r="A61" s="1" t="s">
        <v>110</v>
      </c>
      <c r="B61" s="11" t="n">
        <v>1885</v>
      </c>
      <c r="C61" s="11" t="n">
        <v>2250</v>
      </c>
      <c r="D61" s="11" t="n">
        <v>3686</v>
      </c>
      <c r="E61" s="11" t="n">
        <v>22611</v>
      </c>
      <c r="F61" s="11" t="n">
        <v>33050</v>
      </c>
      <c r="G61" s="11" t="n">
        <v>29472</v>
      </c>
      <c r="H61" s="11"/>
      <c r="I61" s="11"/>
      <c r="J61" s="11"/>
      <c r="K61" s="11"/>
      <c r="L61" s="11"/>
      <c r="M61" s="11"/>
      <c r="N61" s="10" t="n">
        <f aca="false">SUM(B61:M61)</f>
        <v>92954</v>
      </c>
      <c r="O61" s="12" t="s">
        <v>111</v>
      </c>
      <c r="R61" s="2"/>
    </row>
    <row r="62" customFormat="false" ht="13.2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0"/>
      <c r="O62" s="12"/>
      <c r="R62" s="2"/>
    </row>
    <row r="63" customFormat="false" ht="13.2" hidden="false" customHeight="false" outlineLevel="0" collapsed="false">
      <c r="A63" s="9" t="s">
        <v>112</v>
      </c>
      <c r="B63" s="10" t="n">
        <f aca="false">SUM(B64:B64)</f>
        <v>40</v>
      </c>
      <c r="C63" s="10" t="n">
        <f aca="false">SUM(C64:C64)</f>
        <v>10</v>
      </c>
      <c r="D63" s="10" t="n">
        <f aca="false">SUM(D64:D64)</f>
        <v>28</v>
      </c>
      <c r="E63" s="10" t="n">
        <f aca="false">SUM(E64:E64)</f>
        <v>115</v>
      </c>
      <c r="F63" s="10" t="n">
        <f aca="false">SUM(F64:F64)</f>
        <v>87</v>
      </c>
      <c r="G63" s="10" t="n">
        <f aca="false">SUM(G64:G64)</f>
        <v>60</v>
      </c>
      <c r="H63" s="10" t="n">
        <f aca="false">SUM(H64:H64)</f>
        <v>0</v>
      </c>
      <c r="I63" s="10" t="n">
        <f aca="false">SUM(I64:I64)</f>
        <v>0</v>
      </c>
      <c r="J63" s="10" t="n">
        <f aca="false">SUM(J64:J64)</f>
        <v>0</v>
      </c>
      <c r="K63" s="10" t="n">
        <f aca="false">SUM(K64:K64)</f>
        <v>0</v>
      </c>
      <c r="L63" s="10" t="n">
        <f aca="false">SUM(L64:L64)</f>
        <v>0</v>
      </c>
      <c r="M63" s="10" t="n">
        <f aca="false">SUM(M64:M64)</f>
        <v>0</v>
      </c>
      <c r="N63" s="10" t="n">
        <f aca="false">SUM(B63:M63)</f>
        <v>340</v>
      </c>
      <c r="O63" s="9" t="s">
        <v>113</v>
      </c>
      <c r="R63" s="2"/>
    </row>
    <row r="64" customFormat="false" ht="13.2" hidden="false" customHeight="false" outlineLevel="0" collapsed="false">
      <c r="A64" s="1" t="s">
        <v>114</v>
      </c>
      <c r="B64" s="11" t="n">
        <v>40</v>
      </c>
      <c r="C64" s="11" t="n">
        <v>10</v>
      </c>
      <c r="D64" s="11" t="n">
        <v>28</v>
      </c>
      <c r="E64" s="11" t="n">
        <v>115</v>
      </c>
      <c r="F64" s="11" t="n">
        <v>87</v>
      </c>
      <c r="G64" s="11" t="n">
        <v>60</v>
      </c>
      <c r="H64" s="11"/>
      <c r="I64" s="11"/>
      <c r="J64" s="11"/>
      <c r="K64" s="11"/>
      <c r="L64" s="11"/>
      <c r="M64" s="11"/>
      <c r="N64" s="10" t="n">
        <f aca="false">SUM(B64:M64)</f>
        <v>340</v>
      </c>
      <c r="O64" s="12" t="s">
        <v>115</v>
      </c>
      <c r="R64" s="2"/>
    </row>
    <row r="65" customFormat="false" ht="13.2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0"/>
      <c r="R65" s="2"/>
    </row>
    <row r="66" customFormat="false" ht="13.2" hidden="false" customHeight="false" outlineLevel="0" collapsed="false">
      <c r="A66" s="9" t="s">
        <v>116</v>
      </c>
      <c r="B66" s="10" t="n">
        <f aca="false">SUM(B67:B67)</f>
        <v>1900</v>
      </c>
      <c r="C66" s="10" t="n">
        <f aca="false">SUM(C67:C67)</f>
        <v>1600</v>
      </c>
      <c r="D66" s="10" t="n">
        <f aca="false">SUM(D67:D67)</f>
        <v>3500</v>
      </c>
      <c r="E66" s="10" t="n">
        <f aca="false">SUM(E67:E67)</f>
        <v>30000</v>
      </c>
      <c r="F66" s="10" t="n">
        <f aca="false">SUM(F67:F67)</f>
        <v>45200</v>
      </c>
      <c r="G66" s="10" t="n">
        <f aca="false">SUM(G67:G67)</f>
        <v>41600</v>
      </c>
      <c r="H66" s="10" t="n">
        <f aca="false">SUM(H67:H67)</f>
        <v>0</v>
      </c>
      <c r="I66" s="10" t="n">
        <f aca="false">SUM(I67:I67)</f>
        <v>0</v>
      </c>
      <c r="J66" s="10" t="n">
        <f aca="false">SUM(J67:J67)</f>
        <v>0</v>
      </c>
      <c r="K66" s="10" t="n">
        <f aca="false">SUM(K67:K67)</f>
        <v>0</v>
      </c>
      <c r="L66" s="10" t="n">
        <f aca="false">SUM(L67:L67)</f>
        <v>0</v>
      </c>
      <c r="M66" s="10" t="n">
        <f aca="false">SUM(M67:M67)</f>
        <v>0</v>
      </c>
      <c r="N66" s="10" t="n">
        <f aca="false">SUM(B66:M66)</f>
        <v>123800</v>
      </c>
      <c r="O66" s="9" t="s">
        <v>117</v>
      </c>
      <c r="R66" s="2"/>
    </row>
    <row r="67" customFormat="false" ht="13.2" hidden="false" customHeight="false" outlineLevel="0" collapsed="false">
      <c r="A67" s="1" t="s">
        <v>118</v>
      </c>
      <c r="B67" s="11" t="n">
        <v>1900</v>
      </c>
      <c r="C67" s="11" t="n">
        <v>1600</v>
      </c>
      <c r="D67" s="11" t="n">
        <v>3500</v>
      </c>
      <c r="E67" s="11" t="n">
        <v>30000</v>
      </c>
      <c r="F67" s="11" t="n">
        <v>45200</v>
      </c>
      <c r="G67" s="11" t="n">
        <v>41600</v>
      </c>
      <c r="H67" s="11"/>
      <c r="I67" s="11"/>
      <c r="J67" s="11"/>
      <c r="K67" s="11"/>
      <c r="L67" s="11"/>
      <c r="M67" s="11"/>
      <c r="N67" s="10" t="n">
        <f aca="false">SUM(B67:M67)</f>
        <v>123800</v>
      </c>
      <c r="O67" s="12" t="s">
        <v>119</v>
      </c>
      <c r="R67" s="2"/>
    </row>
    <row r="68" customFormat="false" ht="13.2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0"/>
      <c r="R68" s="2"/>
    </row>
    <row r="69" customFormat="false" ht="13.2" hidden="false" customHeight="false" outlineLevel="0" collapsed="false">
      <c r="A69" s="13" t="s">
        <v>120</v>
      </c>
      <c r="B69" s="10" t="n">
        <f aca="false">SUM(B70:B74)</f>
        <v>13600</v>
      </c>
      <c r="C69" s="10" t="n">
        <f aca="false">SUM(C70:C74)</f>
        <v>10607</v>
      </c>
      <c r="D69" s="10" t="n">
        <f aca="false">SUM(D70:D74)</f>
        <v>14691</v>
      </c>
      <c r="E69" s="10" t="n">
        <f aca="false">SUM(E70:E74)</f>
        <v>40304</v>
      </c>
      <c r="F69" s="10" t="n">
        <f aca="false">SUM(F70:F74)</f>
        <v>8963</v>
      </c>
      <c r="G69" s="10" t="n">
        <f aca="false">SUM(G70:G74)</f>
        <v>8244</v>
      </c>
      <c r="H69" s="10" t="n">
        <f aca="false">SUM(H70:H74)</f>
        <v>0</v>
      </c>
      <c r="I69" s="10" t="n">
        <f aca="false">SUM(I70:I74)</f>
        <v>0</v>
      </c>
      <c r="J69" s="10" t="n">
        <f aca="false">SUM(J70:J74)</f>
        <v>0</v>
      </c>
      <c r="K69" s="10" t="n">
        <f aca="false">SUM(K70:K74)</f>
        <v>0</v>
      </c>
      <c r="L69" s="10" t="n">
        <f aca="false">SUM(L70:L74)</f>
        <v>0</v>
      </c>
      <c r="M69" s="10" t="n">
        <f aca="false">SUM(M70:M74)</f>
        <v>0</v>
      </c>
      <c r="N69" s="10" t="n">
        <f aca="false">SUM(B69:M69)</f>
        <v>96409</v>
      </c>
      <c r="O69" s="9" t="s">
        <v>121</v>
      </c>
      <c r="R69" s="2"/>
    </row>
    <row r="70" customFormat="false" ht="13.2" hidden="false" customHeight="false" outlineLevel="0" collapsed="false">
      <c r="A70" s="1" t="s">
        <v>122</v>
      </c>
      <c r="B70" s="11" t="n">
        <v>2211</v>
      </c>
      <c r="C70" s="11" t="n">
        <v>1337</v>
      </c>
      <c r="D70" s="11" t="n">
        <v>1358</v>
      </c>
      <c r="E70" s="11" t="n">
        <v>5078</v>
      </c>
      <c r="F70" s="11" t="n">
        <v>0</v>
      </c>
      <c r="G70" s="11" t="n">
        <v>0</v>
      </c>
      <c r="H70" s="11"/>
      <c r="I70" s="11"/>
      <c r="J70" s="11"/>
      <c r="K70" s="11"/>
      <c r="L70" s="11"/>
      <c r="M70" s="11"/>
      <c r="N70" s="10" t="n">
        <f aca="false">SUM(B70:M70)</f>
        <v>9984</v>
      </c>
      <c r="O70" s="12" t="s">
        <v>123</v>
      </c>
      <c r="R70" s="2"/>
    </row>
    <row r="71" customFormat="false" ht="13.2" hidden="false" customHeight="false" outlineLevel="0" collapsed="false">
      <c r="A71" s="1" t="s">
        <v>124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/>
      <c r="I71" s="11"/>
      <c r="J71" s="11"/>
      <c r="K71" s="11"/>
      <c r="L71" s="11"/>
      <c r="M71" s="11"/>
      <c r="N71" s="10" t="n">
        <f aca="false">SUM(B71:M71)</f>
        <v>0</v>
      </c>
      <c r="O71" s="3" t="s">
        <v>125</v>
      </c>
      <c r="R71" s="2"/>
    </row>
    <row r="72" customFormat="false" ht="13.2" hidden="false" customHeight="false" outlineLevel="0" collapsed="false">
      <c r="A72" s="1" t="s">
        <v>126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/>
      <c r="I72" s="11"/>
      <c r="J72" s="11"/>
      <c r="K72" s="11"/>
      <c r="L72" s="11"/>
      <c r="M72" s="11"/>
      <c r="N72" s="10" t="n">
        <f aca="false">SUM(B72:M72)</f>
        <v>0</v>
      </c>
      <c r="O72" s="3" t="s">
        <v>127</v>
      </c>
      <c r="R72" s="2"/>
    </row>
    <row r="73" customFormat="false" ht="13.2" hidden="false" customHeight="false" outlineLevel="0" collapsed="false">
      <c r="A73" s="1" t="s">
        <v>128</v>
      </c>
      <c r="B73" s="11" t="n">
        <v>1166</v>
      </c>
      <c r="C73" s="11" t="n">
        <v>1114</v>
      </c>
      <c r="D73" s="11" t="n">
        <v>2292</v>
      </c>
      <c r="E73" s="11" t="n">
        <v>5339</v>
      </c>
      <c r="F73" s="11" t="n">
        <v>8963</v>
      </c>
      <c r="G73" s="11" t="n">
        <v>8244</v>
      </c>
      <c r="H73" s="11"/>
      <c r="I73" s="11"/>
      <c r="J73" s="11"/>
      <c r="K73" s="11"/>
      <c r="L73" s="11"/>
      <c r="M73" s="11"/>
      <c r="N73" s="10" t="n">
        <f aca="false">SUM(B73:M73)</f>
        <v>27118</v>
      </c>
      <c r="O73" s="12" t="s">
        <v>129</v>
      </c>
      <c r="R73" s="2"/>
    </row>
    <row r="74" customFormat="false" ht="13.2" hidden="false" customHeight="false" outlineLevel="0" collapsed="false">
      <c r="A74" s="1" t="s">
        <v>130</v>
      </c>
      <c r="B74" s="11" t="n">
        <v>10223</v>
      </c>
      <c r="C74" s="11" t="n">
        <v>8156</v>
      </c>
      <c r="D74" s="11" t="n">
        <v>11041</v>
      </c>
      <c r="E74" s="11" t="n">
        <v>29887</v>
      </c>
      <c r="F74" s="11" t="n">
        <v>0</v>
      </c>
      <c r="G74" s="11" t="n">
        <v>0</v>
      </c>
      <c r="H74" s="11"/>
      <c r="I74" s="11"/>
      <c r="J74" s="11"/>
      <c r="K74" s="11"/>
      <c r="L74" s="11"/>
      <c r="M74" s="11"/>
      <c r="N74" s="10" t="n">
        <f aca="false">SUM(B74:M74)</f>
        <v>59307</v>
      </c>
      <c r="O74" s="12" t="s">
        <v>131</v>
      </c>
      <c r="R74" s="2"/>
    </row>
    <row r="75" customFormat="false" ht="13.2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0"/>
      <c r="R75" s="2"/>
    </row>
    <row r="76" customFormat="false" ht="13.2" hidden="false" customHeight="false" outlineLevel="0" collapsed="false">
      <c r="A76" s="9" t="s">
        <v>132</v>
      </c>
      <c r="B76" s="10" t="n">
        <f aca="false">SUM(B77:B78)</f>
        <v>367</v>
      </c>
      <c r="C76" s="10" t="n">
        <f aca="false">SUM(C77:C78)</f>
        <v>193</v>
      </c>
      <c r="D76" s="10" t="n">
        <f aca="false">SUM(D77:D78)</f>
        <v>227</v>
      </c>
      <c r="E76" s="10" t="n">
        <f aca="false">SUM(E77:E78)</f>
        <v>668</v>
      </c>
      <c r="F76" s="10" t="n">
        <f aca="false">SUM(F77:F78)</f>
        <v>1173</v>
      </c>
      <c r="G76" s="10" t="n">
        <f aca="false">SUM(G77:G78)</f>
        <v>1095</v>
      </c>
      <c r="H76" s="10" t="n">
        <f aca="false">SUM(H77:H78)</f>
        <v>0</v>
      </c>
      <c r="I76" s="10" t="n">
        <f aca="false">SUM(I77:I78)</f>
        <v>0</v>
      </c>
      <c r="J76" s="10" t="n">
        <f aca="false">SUM(J77:J78)</f>
        <v>0</v>
      </c>
      <c r="K76" s="10" t="n">
        <f aca="false">SUM(K77:K78)</f>
        <v>0</v>
      </c>
      <c r="L76" s="10" t="n">
        <f aca="false">SUM(L77:L78)</f>
        <v>0</v>
      </c>
      <c r="M76" s="10" t="n">
        <f aca="false">SUM(M77:M78)</f>
        <v>0</v>
      </c>
      <c r="N76" s="10" t="n">
        <f aca="false">SUM(B76:M76)</f>
        <v>3723</v>
      </c>
      <c r="O76" s="9" t="s">
        <v>133</v>
      </c>
      <c r="R76" s="2"/>
    </row>
    <row r="77" customFormat="false" ht="13.2" hidden="false" customHeight="false" outlineLevel="0" collapsed="false">
      <c r="A77" s="1" t="s">
        <v>134</v>
      </c>
      <c r="B77" s="11" t="n">
        <v>60</v>
      </c>
      <c r="C77" s="11" t="n">
        <v>15</v>
      </c>
      <c r="D77" s="11" t="n">
        <v>30</v>
      </c>
      <c r="E77" s="11" t="n">
        <v>141</v>
      </c>
      <c r="F77" s="11" t="n">
        <v>308</v>
      </c>
      <c r="G77" s="11" t="n">
        <v>277</v>
      </c>
      <c r="H77" s="11"/>
      <c r="I77" s="11"/>
      <c r="J77" s="11"/>
      <c r="K77" s="11"/>
      <c r="L77" s="11"/>
      <c r="M77" s="11"/>
      <c r="N77" s="10" t="n">
        <f aca="false">SUM(B77:M77)</f>
        <v>831</v>
      </c>
      <c r="O77" s="12" t="s">
        <v>135</v>
      </c>
      <c r="R77" s="2"/>
    </row>
    <row r="78" customFormat="false" ht="13.2" hidden="false" customHeight="false" outlineLevel="0" collapsed="false">
      <c r="A78" s="1" t="s">
        <v>136</v>
      </c>
      <c r="B78" s="11" t="n">
        <v>307</v>
      </c>
      <c r="C78" s="11" t="n">
        <v>178</v>
      </c>
      <c r="D78" s="11" t="n">
        <v>197</v>
      </c>
      <c r="E78" s="11" t="n">
        <v>527</v>
      </c>
      <c r="F78" s="11" t="n">
        <v>865</v>
      </c>
      <c r="G78" s="11" t="n">
        <v>818</v>
      </c>
      <c r="H78" s="11"/>
      <c r="I78" s="11"/>
      <c r="J78" s="11"/>
      <c r="K78" s="11"/>
      <c r="L78" s="11"/>
      <c r="M78" s="11"/>
      <c r="N78" s="10" t="n">
        <f aca="false">SUM(B78:M78)</f>
        <v>2892</v>
      </c>
      <c r="O78" s="12" t="s">
        <v>137</v>
      </c>
      <c r="R78" s="2"/>
    </row>
    <row r="79" customFormat="false" ht="13.2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0"/>
      <c r="O79" s="12"/>
      <c r="R79" s="2"/>
    </row>
    <row r="80" customFormat="false" ht="13.2" hidden="false" customHeight="false" outlineLevel="0" collapsed="false">
      <c r="A80" s="9" t="s">
        <v>138</v>
      </c>
      <c r="B80" s="10" t="n">
        <f aca="false">SUM(B81:B83)</f>
        <v>29</v>
      </c>
      <c r="C80" s="10" t="n">
        <f aca="false">SUM(C81:C83)</f>
        <v>17</v>
      </c>
      <c r="D80" s="10" t="n">
        <f aca="false">SUM(D81:D83)</f>
        <v>14</v>
      </c>
      <c r="E80" s="10" t="n">
        <f aca="false">SUM(E81:E83)</f>
        <v>188</v>
      </c>
      <c r="F80" s="10" t="n">
        <f aca="false">SUM(F81:F83)</f>
        <v>559</v>
      </c>
      <c r="G80" s="10" t="n">
        <f aca="false">SUM(G81:G83)</f>
        <v>245</v>
      </c>
      <c r="H80" s="10" t="n">
        <f aca="false">SUM(H81:H83)</f>
        <v>0</v>
      </c>
      <c r="I80" s="10" t="n">
        <f aca="false">SUM(I81:I83)</f>
        <v>0</v>
      </c>
      <c r="J80" s="10" t="n">
        <f aca="false">SUM(J81:J83)</f>
        <v>0</v>
      </c>
      <c r="K80" s="10" t="n">
        <f aca="false">SUM(K81:K83)</f>
        <v>0</v>
      </c>
      <c r="L80" s="10" t="n">
        <f aca="false">SUM(L81:L83)</f>
        <v>0</v>
      </c>
      <c r="M80" s="10" t="n">
        <f aca="false">SUM(M81:M83)</f>
        <v>0</v>
      </c>
      <c r="N80" s="10" t="n">
        <f aca="false">SUM(B80:M80)</f>
        <v>1052</v>
      </c>
      <c r="O80" s="9" t="s">
        <v>139</v>
      </c>
      <c r="R80" s="2"/>
    </row>
    <row r="81" customFormat="false" ht="13.2" hidden="false" customHeight="false" outlineLevel="0" collapsed="false">
      <c r="A81" s="1" t="s">
        <v>140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/>
      <c r="I81" s="11"/>
      <c r="J81" s="11"/>
      <c r="K81" s="11"/>
      <c r="L81" s="11"/>
      <c r="M81" s="11"/>
      <c r="N81" s="10" t="n">
        <f aca="false">SUM(B81:M81)</f>
        <v>0</v>
      </c>
      <c r="O81" s="12" t="s">
        <v>141</v>
      </c>
      <c r="R81" s="2"/>
    </row>
    <row r="82" customFormat="false" ht="13.2" hidden="false" customHeight="false" outlineLevel="0" collapsed="false">
      <c r="A82" s="1" t="s">
        <v>142</v>
      </c>
      <c r="B82" s="11" t="n">
        <v>29</v>
      </c>
      <c r="C82" s="11" t="n">
        <v>17</v>
      </c>
      <c r="D82" s="11" t="n">
        <v>14</v>
      </c>
      <c r="E82" s="11" t="n">
        <v>188</v>
      </c>
      <c r="F82" s="11" t="n">
        <v>559</v>
      </c>
      <c r="G82" s="11" t="n">
        <v>245</v>
      </c>
      <c r="H82" s="11"/>
      <c r="I82" s="11"/>
      <c r="J82" s="11"/>
      <c r="K82" s="11"/>
      <c r="L82" s="11"/>
      <c r="M82" s="11"/>
      <c r="N82" s="10" t="n">
        <f aca="false">SUM(B82:M82)</f>
        <v>1052</v>
      </c>
      <c r="O82" s="12" t="s">
        <v>143</v>
      </c>
      <c r="R82" s="2"/>
    </row>
    <row r="83" customFormat="false" ht="13.2" hidden="false" customHeight="false" outlineLevel="0" collapsed="false">
      <c r="A83" s="1" t="s">
        <v>144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/>
      <c r="I83" s="11"/>
      <c r="J83" s="11"/>
      <c r="K83" s="11"/>
      <c r="L83" s="11"/>
      <c r="M83" s="11"/>
      <c r="N83" s="10" t="n">
        <f aca="false">SUM(B83:M83)</f>
        <v>0</v>
      </c>
      <c r="O83" s="12" t="s">
        <v>145</v>
      </c>
      <c r="R83" s="2"/>
    </row>
    <row r="84" customFormat="false" ht="13.2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0"/>
      <c r="R84" s="2"/>
    </row>
    <row r="85" customFormat="false" ht="13.2" hidden="false" customHeight="false" outlineLevel="0" collapsed="false">
      <c r="A85" s="9" t="s">
        <v>146</v>
      </c>
      <c r="B85" s="10" t="n">
        <f aca="false">SUM(B86:B88)</f>
        <v>44</v>
      </c>
      <c r="C85" s="10" t="n">
        <f aca="false">SUM(C86:C88)</f>
        <v>38</v>
      </c>
      <c r="D85" s="10" t="n">
        <f aca="false">SUM(D86:D88)</f>
        <v>68</v>
      </c>
      <c r="E85" s="10" t="n">
        <f aca="false">SUM(E86:E88)</f>
        <v>552</v>
      </c>
      <c r="F85" s="10" t="n">
        <f aca="false">SUM(F86:F88)</f>
        <v>2140</v>
      </c>
      <c r="G85" s="10" t="n">
        <f aca="false">SUM(G86:G88)</f>
        <v>2205</v>
      </c>
      <c r="H85" s="10" t="n">
        <f aca="false">SUM(H86:H88)</f>
        <v>0</v>
      </c>
      <c r="I85" s="10" t="n">
        <f aca="false">SUM(I86:I88)</f>
        <v>0</v>
      </c>
      <c r="J85" s="10" t="n">
        <f aca="false">SUM(J86:J88)</f>
        <v>0</v>
      </c>
      <c r="K85" s="10" t="n">
        <f aca="false">SUM(K86:K88)</f>
        <v>0</v>
      </c>
      <c r="L85" s="10" t="n">
        <f aca="false">SUM(L86:L88)</f>
        <v>0</v>
      </c>
      <c r="M85" s="10" t="n">
        <f aca="false">SUM(M86:M88)</f>
        <v>0</v>
      </c>
      <c r="N85" s="10" t="n">
        <f aca="false">SUM(B85:M85)</f>
        <v>5047</v>
      </c>
      <c r="O85" s="9" t="s">
        <v>147</v>
      </c>
      <c r="R85" s="2"/>
    </row>
    <row r="86" customFormat="false" ht="13.2" hidden="false" customHeight="false" outlineLevel="0" collapsed="false">
      <c r="A86" s="1" t="s">
        <v>148</v>
      </c>
      <c r="B86" s="11" t="n">
        <v>23</v>
      </c>
      <c r="C86" s="11" t="n">
        <v>21</v>
      </c>
      <c r="D86" s="11" t="n">
        <v>47</v>
      </c>
      <c r="E86" s="11" t="n">
        <v>351</v>
      </c>
      <c r="F86" s="11" t="n">
        <v>1574</v>
      </c>
      <c r="G86" s="11" t="n">
        <v>1597</v>
      </c>
      <c r="H86" s="11"/>
      <c r="I86" s="11"/>
      <c r="J86" s="11"/>
      <c r="K86" s="11"/>
      <c r="L86" s="11"/>
      <c r="M86" s="11"/>
      <c r="N86" s="10" t="n">
        <f aca="false">SUM(B86:M86)</f>
        <v>3613</v>
      </c>
      <c r="O86" s="12" t="s">
        <v>149</v>
      </c>
      <c r="R86" s="2"/>
    </row>
    <row r="87" customFormat="false" ht="13.2" hidden="false" customHeight="false" outlineLevel="0" collapsed="false">
      <c r="A87" s="1" t="s">
        <v>150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/>
      <c r="I87" s="11"/>
      <c r="J87" s="11"/>
      <c r="K87" s="11"/>
      <c r="L87" s="11"/>
      <c r="M87" s="11"/>
      <c r="N87" s="10" t="n">
        <f aca="false">SUM(B87:M87)</f>
        <v>0</v>
      </c>
      <c r="O87" s="12" t="s">
        <v>151</v>
      </c>
      <c r="R87" s="2"/>
    </row>
    <row r="88" customFormat="false" ht="13.2" hidden="false" customHeight="false" outlineLevel="0" collapsed="false">
      <c r="A88" s="1" t="s">
        <v>152</v>
      </c>
      <c r="B88" s="11" t="n">
        <v>21</v>
      </c>
      <c r="C88" s="11" t="n">
        <v>17</v>
      </c>
      <c r="D88" s="11" t="n">
        <v>21</v>
      </c>
      <c r="E88" s="11" t="n">
        <v>201</v>
      </c>
      <c r="F88" s="11" t="n">
        <v>566</v>
      </c>
      <c r="G88" s="11" t="n">
        <v>608</v>
      </c>
      <c r="H88" s="11"/>
      <c r="I88" s="11"/>
      <c r="J88" s="11"/>
      <c r="K88" s="11"/>
      <c r="L88" s="11"/>
      <c r="M88" s="11"/>
      <c r="N88" s="10" t="n">
        <f aca="false">SUM(B88:M88)</f>
        <v>1434</v>
      </c>
      <c r="O88" s="12" t="s">
        <v>153</v>
      </c>
      <c r="R88" s="2"/>
    </row>
    <row r="89" customFormat="false" ht="13.2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0"/>
      <c r="R89" s="2"/>
    </row>
    <row r="90" customFormat="false" ht="13.2" hidden="false" customHeight="false" outlineLevel="0" collapsed="false">
      <c r="A90" s="9" t="s">
        <v>154</v>
      </c>
      <c r="B90" s="10" t="n">
        <f aca="false">SUM(B91:B91)</f>
        <v>0</v>
      </c>
      <c r="C90" s="10" t="n">
        <f aca="false">SUM(C91:C91)</f>
        <v>0</v>
      </c>
      <c r="D90" s="10" t="n">
        <f aca="false">SUM(D91:D91)</f>
        <v>0</v>
      </c>
      <c r="E90" s="10" t="n">
        <f aca="false">SUM(E91:E91)</f>
        <v>0</v>
      </c>
      <c r="F90" s="10" t="n">
        <f aca="false">SUM(F91:F91)</f>
        <v>0</v>
      </c>
      <c r="G90" s="10" t="n">
        <f aca="false">SUM(G91:G91)</f>
        <v>0</v>
      </c>
      <c r="H90" s="10" t="n">
        <f aca="false">SUM(H91:H91)</f>
        <v>0</v>
      </c>
      <c r="I90" s="10" t="n">
        <f aca="false">SUM(I91:I91)</f>
        <v>0</v>
      </c>
      <c r="J90" s="10" t="n">
        <f aca="false">SUM(J91:J91)</f>
        <v>0</v>
      </c>
      <c r="K90" s="10" t="n">
        <f aca="false">SUM(K91:K91)</f>
        <v>0</v>
      </c>
      <c r="L90" s="10" t="n">
        <f aca="false">SUM(L91:L91)</f>
        <v>0</v>
      </c>
      <c r="M90" s="10" t="n">
        <f aca="false">SUM(M91:M91)</f>
        <v>0</v>
      </c>
      <c r="N90" s="10" t="n">
        <f aca="false">SUM(B90:M90)</f>
        <v>0</v>
      </c>
      <c r="O90" s="9" t="s">
        <v>155</v>
      </c>
      <c r="R90" s="2"/>
    </row>
    <row r="91" customFormat="false" ht="14.25" hidden="false" customHeight="true" outlineLevel="0" collapsed="false">
      <c r="A91" s="1" t="s">
        <v>156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/>
      <c r="I91" s="11"/>
      <c r="J91" s="11"/>
      <c r="K91" s="11"/>
      <c r="L91" s="11"/>
      <c r="M91" s="11"/>
      <c r="N91" s="10" t="n">
        <f aca="false">SUM(B91:M91)</f>
        <v>0</v>
      </c>
      <c r="O91" s="12" t="s">
        <v>157</v>
      </c>
      <c r="R91" s="2"/>
    </row>
    <row r="92" customFormat="false" ht="13.2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0"/>
      <c r="R92" s="2"/>
    </row>
    <row r="93" customFormat="false" ht="13.2" hidden="false" customHeight="false" outlineLevel="0" collapsed="false">
      <c r="A93" s="9" t="s">
        <v>158</v>
      </c>
      <c r="B93" s="10" t="n">
        <f aca="false">SUM(B94:B94)</f>
        <v>39</v>
      </c>
      <c r="C93" s="10" t="n">
        <f aca="false">SUM(C94:C94)</f>
        <v>0</v>
      </c>
      <c r="D93" s="10" t="n">
        <f aca="false">SUM(D94:D94)</f>
        <v>41</v>
      </c>
      <c r="E93" s="10" t="n">
        <f aca="false">SUM(E94:E94)</f>
        <v>101</v>
      </c>
      <c r="F93" s="10" t="n">
        <f aca="false">SUM(F94:F94)</f>
        <v>225</v>
      </c>
      <c r="G93" s="10" t="n">
        <f aca="false">SUM(G94:G94)</f>
        <v>122</v>
      </c>
      <c r="H93" s="10" t="n">
        <f aca="false">SUM(H94:H94)</f>
        <v>0</v>
      </c>
      <c r="I93" s="10" t="n">
        <f aca="false">SUM(I94:I94)</f>
        <v>0</v>
      </c>
      <c r="J93" s="10" t="n">
        <f aca="false">SUM(J94:J94)</f>
        <v>0</v>
      </c>
      <c r="K93" s="10" t="n">
        <f aca="false">SUM(K94:K94)</f>
        <v>0</v>
      </c>
      <c r="L93" s="10" t="n">
        <f aca="false">SUM(L94:L94)</f>
        <v>0</v>
      </c>
      <c r="M93" s="10" t="n">
        <f aca="false">SUM(M94:M94)</f>
        <v>0</v>
      </c>
      <c r="N93" s="10" t="n">
        <f aca="false">SUM(B93:M93)</f>
        <v>528</v>
      </c>
      <c r="O93" s="9" t="s">
        <v>159</v>
      </c>
      <c r="R93" s="2"/>
    </row>
    <row r="94" customFormat="false" ht="13.2" hidden="false" customHeight="false" outlineLevel="0" collapsed="false">
      <c r="A94" s="3" t="s">
        <v>160</v>
      </c>
      <c r="B94" s="11" t="n">
        <v>39</v>
      </c>
      <c r="C94" s="11" t="n">
        <v>0</v>
      </c>
      <c r="D94" s="11" t="n">
        <v>41</v>
      </c>
      <c r="E94" s="11" t="n">
        <v>101</v>
      </c>
      <c r="F94" s="11" t="n">
        <v>225</v>
      </c>
      <c r="G94" s="11" t="n">
        <v>122</v>
      </c>
      <c r="H94" s="11"/>
      <c r="I94" s="11"/>
      <c r="J94" s="11"/>
      <c r="K94" s="11"/>
      <c r="L94" s="11"/>
      <c r="M94" s="11"/>
      <c r="N94" s="10" t="n">
        <f aca="false">SUM(B94:M94)</f>
        <v>528</v>
      </c>
      <c r="O94" s="12" t="s">
        <v>161</v>
      </c>
      <c r="R94" s="2"/>
    </row>
    <row r="95" customFormat="false" ht="13.2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0"/>
      <c r="R95" s="2"/>
    </row>
    <row r="96" customFormat="false" ht="13.2" hidden="false" customHeight="false" outlineLevel="0" collapsed="false">
      <c r="A96" s="9" t="s">
        <v>162</v>
      </c>
      <c r="B96" s="10" t="n">
        <f aca="false">SUM(B97:B103)</f>
        <v>179</v>
      </c>
      <c r="C96" s="10" t="n">
        <f aca="false">SUM(C97:C103)</f>
        <v>104</v>
      </c>
      <c r="D96" s="10" t="n">
        <f aca="false">SUM(D97:D103)</f>
        <v>304</v>
      </c>
      <c r="E96" s="10" t="n">
        <f aca="false">SUM(E97:E103)</f>
        <v>3047</v>
      </c>
      <c r="F96" s="10" t="n">
        <f aca="false">SUM(F97:F103)</f>
        <v>8375</v>
      </c>
      <c r="G96" s="10" t="n">
        <f aca="false">SUM(G97:G103)</f>
        <v>9355</v>
      </c>
      <c r="H96" s="10" t="n">
        <f aca="false">SUM(H97:H103)</f>
        <v>0</v>
      </c>
      <c r="I96" s="10" t="n">
        <f aca="false">SUM(I97:I103)</f>
        <v>0</v>
      </c>
      <c r="J96" s="10" t="n">
        <f aca="false">SUM(J97:J103)</f>
        <v>0</v>
      </c>
      <c r="K96" s="10" t="n">
        <f aca="false">SUM(K97:K103)</f>
        <v>0</v>
      </c>
      <c r="L96" s="10" t="n">
        <f aca="false">SUM(L97:L103)</f>
        <v>0</v>
      </c>
      <c r="M96" s="10" t="n">
        <f aca="false">SUM(M97:M103)</f>
        <v>0</v>
      </c>
      <c r="N96" s="10" t="n">
        <f aca="false">SUM(B96:M96)</f>
        <v>21364</v>
      </c>
      <c r="O96" s="9" t="s">
        <v>163</v>
      </c>
      <c r="R96" s="2"/>
    </row>
    <row r="97" customFormat="false" ht="13.2" hidden="false" customHeight="false" outlineLevel="0" collapsed="false">
      <c r="A97" s="1" t="s">
        <v>164</v>
      </c>
      <c r="B97" s="11" t="n">
        <v>45</v>
      </c>
      <c r="C97" s="11" t="n">
        <v>0</v>
      </c>
      <c r="D97" s="11" t="n">
        <v>30</v>
      </c>
      <c r="E97" s="11" t="n">
        <v>368</v>
      </c>
      <c r="F97" s="11" t="n">
        <v>829</v>
      </c>
      <c r="G97" s="11" t="n">
        <v>1303</v>
      </c>
      <c r="H97" s="11"/>
      <c r="I97" s="11"/>
      <c r="J97" s="11"/>
      <c r="K97" s="11"/>
      <c r="L97" s="11"/>
      <c r="M97" s="11"/>
      <c r="N97" s="10" t="n">
        <f aca="false">SUM(B97:M97)</f>
        <v>2575</v>
      </c>
      <c r="O97" s="12" t="s">
        <v>165</v>
      </c>
      <c r="R97" s="2"/>
    </row>
    <row r="98" customFormat="false" ht="13.2" hidden="false" customHeight="false" outlineLevel="0" collapsed="false">
      <c r="A98" s="1" t="s">
        <v>166</v>
      </c>
      <c r="B98" s="11" t="n">
        <v>65</v>
      </c>
      <c r="C98" s="11" t="n">
        <v>59</v>
      </c>
      <c r="D98" s="11" t="n">
        <v>138</v>
      </c>
      <c r="E98" s="11" t="n">
        <v>948</v>
      </c>
      <c r="F98" s="11" t="n">
        <v>1970</v>
      </c>
      <c r="G98" s="11" t="n">
        <v>2260</v>
      </c>
      <c r="H98" s="11"/>
      <c r="I98" s="11"/>
      <c r="J98" s="11"/>
      <c r="K98" s="11"/>
      <c r="L98" s="11"/>
      <c r="M98" s="11"/>
      <c r="N98" s="10" t="n">
        <f aca="false">SUM(B98:M98)</f>
        <v>5440</v>
      </c>
      <c r="O98" s="12" t="s">
        <v>167</v>
      </c>
      <c r="R98" s="2"/>
    </row>
    <row r="99" customFormat="false" ht="13.2" hidden="false" customHeight="false" outlineLevel="0" collapsed="false">
      <c r="A99" s="1" t="s">
        <v>168</v>
      </c>
      <c r="B99" s="11" t="n">
        <v>3</v>
      </c>
      <c r="C99" s="11" t="n">
        <v>9</v>
      </c>
      <c r="D99" s="11" t="n">
        <v>5</v>
      </c>
      <c r="E99" s="11" t="n">
        <v>135</v>
      </c>
      <c r="F99" s="11" t="n">
        <v>384</v>
      </c>
      <c r="G99" s="11" t="n">
        <v>881</v>
      </c>
      <c r="H99" s="11"/>
      <c r="I99" s="11"/>
      <c r="J99" s="11"/>
      <c r="K99" s="11"/>
      <c r="L99" s="11"/>
      <c r="M99" s="11"/>
      <c r="N99" s="10" t="n">
        <f aca="false">SUM(B99:M99)</f>
        <v>1417</v>
      </c>
      <c r="O99" s="12" t="s">
        <v>169</v>
      </c>
      <c r="R99" s="2"/>
    </row>
    <row r="100" customFormat="false" ht="13.2" hidden="false" customHeight="false" outlineLevel="0" collapsed="false">
      <c r="A100" s="1" t="s">
        <v>170</v>
      </c>
      <c r="B100" s="11" t="n">
        <v>0</v>
      </c>
      <c r="C100" s="11" t="n">
        <v>0</v>
      </c>
      <c r="D100" s="11" t="n">
        <v>0</v>
      </c>
      <c r="E100" s="11" t="n">
        <v>369</v>
      </c>
      <c r="F100" s="11" t="n">
        <v>874</v>
      </c>
      <c r="G100" s="11" t="n">
        <v>760</v>
      </c>
      <c r="H100" s="11"/>
      <c r="I100" s="11"/>
      <c r="J100" s="11"/>
      <c r="K100" s="11"/>
      <c r="L100" s="11"/>
      <c r="M100" s="11"/>
      <c r="N100" s="10" t="n">
        <f aca="false">SUM(B100:M100)</f>
        <v>2003</v>
      </c>
      <c r="O100" s="12" t="s">
        <v>171</v>
      </c>
      <c r="R100" s="2"/>
    </row>
    <row r="101" customFormat="false" ht="13.2" hidden="false" customHeight="false" outlineLevel="0" collapsed="false">
      <c r="A101" s="1" t="s">
        <v>172</v>
      </c>
      <c r="B101" s="11" t="n">
        <v>36</v>
      </c>
      <c r="C101" s="11" t="n">
        <v>27</v>
      </c>
      <c r="D101" s="11" t="n">
        <v>75</v>
      </c>
      <c r="E101" s="11" t="n">
        <v>872</v>
      </c>
      <c r="F101" s="11" t="n">
        <v>3193</v>
      </c>
      <c r="G101" s="11" t="n">
        <v>3007</v>
      </c>
      <c r="H101" s="11"/>
      <c r="I101" s="11"/>
      <c r="J101" s="11"/>
      <c r="K101" s="11"/>
      <c r="L101" s="11"/>
      <c r="M101" s="11"/>
      <c r="N101" s="10" t="n">
        <f aca="false">SUM(B101:M101)</f>
        <v>7210</v>
      </c>
      <c r="O101" s="12" t="s">
        <v>173</v>
      </c>
      <c r="R101" s="2"/>
    </row>
    <row r="102" customFormat="false" ht="13.2" hidden="false" customHeight="false" outlineLevel="0" collapsed="false">
      <c r="A102" s="1" t="s">
        <v>174</v>
      </c>
      <c r="B102" s="11" t="n">
        <v>10</v>
      </c>
      <c r="C102" s="11" t="n">
        <v>9</v>
      </c>
      <c r="D102" s="11" t="n">
        <v>38</v>
      </c>
      <c r="E102" s="11" t="n">
        <v>238</v>
      </c>
      <c r="F102" s="11" t="n">
        <v>779</v>
      </c>
      <c r="G102" s="11" t="n">
        <v>840</v>
      </c>
      <c r="H102" s="11"/>
      <c r="I102" s="11"/>
      <c r="J102" s="11"/>
      <c r="K102" s="11"/>
      <c r="L102" s="11"/>
      <c r="M102" s="11"/>
      <c r="N102" s="10" t="n">
        <f aca="false">SUM(B102:M102)</f>
        <v>1914</v>
      </c>
      <c r="O102" s="12" t="s">
        <v>175</v>
      </c>
      <c r="R102" s="2"/>
    </row>
    <row r="103" customFormat="false" ht="13.2" hidden="false" customHeight="false" outlineLevel="0" collapsed="false">
      <c r="A103" s="1" t="s">
        <v>176</v>
      </c>
      <c r="B103" s="11" t="n">
        <v>20</v>
      </c>
      <c r="C103" s="11" t="n">
        <v>0</v>
      </c>
      <c r="D103" s="11" t="n">
        <v>18</v>
      </c>
      <c r="E103" s="11" t="n">
        <v>117</v>
      </c>
      <c r="F103" s="11" t="n">
        <v>346</v>
      </c>
      <c r="G103" s="11" t="n">
        <v>304</v>
      </c>
      <c r="H103" s="11"/>
      <c r="I103" s="11"/>
      <c r="J103" s="11"/>
      <c r="K103" s="11"/>
      <c r="L103" s="11"/>
      <c r="M103" s="11"/>
      <c r="N103" s="10" t="n">
        <f aca="false">SUM(B103:M103)</f>
        <v>805</v>
      </c>
      <c r="O103" s="12" t="s">
        <v>177</v>
      </c>
      <c r="R103" s="2"/>
    </row>
    <row r="104" customFormat="false" ht="13.2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0"/>
      <c r="R104" s="2"/>
    </row>
    <row r="105" customFormat="false" ht="13.2" hidden="false" customHeight="false" outlineLevel="0" collapsed="false">
      <c r="A105" s="9" t="s">
        <v>178</v>
      </c>
      <c r="B105" s="10" t="n">
        <f aca="false">SUM(B106:B107)</f>
        <v>204</v>
      </c>
      <c r="C105" s="10" t="n">
        <f aca="false">SUM(C106:C107)</f>
        <v>137</v>
      </c>
      <c r="D105" s="10" t="n">
        <f aca="false">SUM(D106:D107)</f>
        <v>184</v>
      </c>
      <c r="E105" s="10" t="n">
        <f aca="false">SUM(E106:E107)</f>
        <v>840</v>
      </c>
      <c r="F105" s="10" t="n">
        <f aca="false">SUM(F106:F107)</f>
        <v>1242</v>
      </c>
      <c r="G105" s="10" t="n">
        <f aca="false">SUM(G106:G107)</f>
        <v>924</v>
      </c>
      <c r="H105" s="10" t="n">
        <f aca="false">SUM(H106:H107)</f>
        <v>0</v>
      </c>
      <c r="I105" s="10" t="n">
        <f aca="false">SUM(I106:I107)</f>
        <v>0</v>
      </c>
      <c r="J105" s="10" t="n">
        <f aca="false">SUM(J106:J107)</f>
        <v>0</v>
      </c>
      <c r="K105" s="10" t="n">
        <f aca="false">SUM(K106:K107)</f>
        <v>0</v>
      </c>
      <c r="L105" s="10" t="n">
        <f aca="false">SUM(L106:L107)</f>
        <v>0</v>
      </c>
      <c r="M105" s="10" t="n">
        <f aca="false">SUM(M106:M107)</f>
        <v>0</v>
      </c>
      <c r="N105" s="10" t="n">
        <f aca="false">SUM(B105:M105)</f>
        <v>3531</v>
      </c>
      <c r="O105" s="9" t="s">
        <v>179</v>
      </c>
      <c r="R105" s="2"/>
    </row>
    <row r="106" customFormat="false" ht="13.2" hidden="false" customHeight="false" outlineLevel="0" collapsed="false">
      <c r="A106" s="1" t="s">
        <v>180</v>
      </c>
      <c r="B106" s="11" t="n">
        <v>36</v>
      </c>
      <c r="C106" s="11" t="n">
        <v>57</v>
      </c>
      <c r="D106" s="11" t="n">
        <v>41</v>
      </c>
      <c r="E106" s="11" t="n">
        <v>252</v>
      </c>
      <c r="F106" s="11" t="n">
        <v>535</v>
      </c>
      <c r="G106" s="11" t="n">
        <v>447</v>
      </c>
      <c r="H106" s="11"/>
      <c r="I106" s="11"/>
      <c r="J106" s="11"/>
      <c r="K106" s="11"/>
      <c r="L106" s="11"/>
      <c r="M106" s="11"/>
      <c r="N106" s="10" t="n">
        <f aca="false">SUM(B106:M106)</f>
        <v>1368</v>
      </c>
      <c r="O106" s="12" t="s">
        <v>181</v>
      </c>
      <c r="R106" s="2"/>
    </row>
    <row r="107" customFormat="false" ht="13.2" hidden="false" customHeight="false" outlineLevel="0" collapsed="false">
      <c r="A107" s="1" t="s">
        <v>182</v>
      </c>
      <c r="B107" s="11" t="n">
        <v>168</v>
      </c>
      <c r="C107" s="11" t="n">
        <v>80</v>
      </c>
      <c r="D107" s="11" t="n">
        <v>143</v>
      </c>
      <c r="E107" s="11" t="n">
        <v>588</v>
      </c>
      <c r="F107" s="11" t="n">
        <v>707</v>
      </c>
      <c r="G107" s="11" t="n">
        <v>477</v>
      </c>
      <c r="H107" s="11"/>
      <c r="I107" s="11"/>
      <c r="J107" s="11"/>
      <c r="K107" s="11"/>
      <c r="L107" s="11"/>
      <c r="M107" s="11"/>
      <c r="N107" s="10" t="n">
        <f aca="false">SUM(B107:M107)</f>
        <v>2163</v>
      </c>
      <c r="O107" s="12" t="s">
        <v>183</v>
      </c>
      <c r="R107" s="2"/>
    </row>
    <row r="108" customFormat="false" ht="13.2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0"/>
      <c r="R108" s="2"/>
    </row>
    <row r="109" customFormat="false" ht="13.2" hidden="false" customHeight="false" outlineLevel="0" collapsed="false">
      <c r="A109" s="9" t="s">
        <v>184</v>
      </c>
      <c r="B109" s="10" t="n">
        <f aca="false">SUM(B110:B111)</f>
        <v>228</v>
      </c>
      <c r="C109" s="10" t="n">
        <f aca="false">SUM(C110:C111)</f>
        <v>238</v>
      </c>
      <c r="D109" s="10" t="n">
        <f aca="false">SUM(D110:D111)</f>
        <v>216</v>
      </c>
      <c r="E109" s="10" t="n">
        <f aca="false">SUM(E110:E111)</f>
        <v>960</v>
      </c>
      <c r="F109" s="10" t="n">
        <f aca="false">SUM(F110:F111)</f>
        <v>1227</v>
      </c>
      <c r="G109" s="10" t="n">
        <f aca="false">SUM(G110:G111)</f>
        <v>617</v>
      </c>
      <c r="H109" s="10" t="n">
        <f aca="false">SUM(H110:H111)</f>
        <v>0</v>
      </c>
      <c r="I109" s="10" t="n">
        <f aca="false">SUM(I110:I111)</f>
        <v>0</v>
      </c>
      <c r="J109" s="10" t="n">
        <f aca="false">SUM(J110:J111)</f>
        <v>0</v>
      </c>
      <c r="K109" s="10" t="n">
        <f aca="false">SUM(K110:K111)</f>
        <v>0</v>
      </c>
      <c r="L109" s="10" t="n">
        <f aca="false">SUM(L110:L111)</f>
        <v>0</v>
      </c>
      <c r="M109" s="10" t="n">
        <f aca="false">SUM(M110:M111)</f>
        <v>0</v>
      </c>
      <c r="N109" s="10" t="n">
        <f aca="false">SUM(B109:M109)</f>
        <v>3486</v>
      </c>
      <c r="O109" s="9" t="s">
        <v>185</v>
      </c>
      <c r="R109" s="2"/>
    </row>
    <row r="110" customFormat="false" ht="13.2" hidden="false" customHeight="false" outlineLevel="0" collapsed="false">
      <c r="A110" s="1" t="s">
        <v>186</v>
      </c>
      <c r="B110" s="11" t="n">
        <v>228</v>
      </c>
      <c r="C110" s="11" t="n">
        <v>238</v>
      </c>
      <c r="D110" s="11" t="n">
        <v>216</v>
      </c>
      <c r="E110" s="11" t="n">
        <v>960</v>
      </c>
      <c r="F110" s="11" t="n">
        <v>1227</v>
      </c>
      <c r="G110" s="11" t="n">
        <v>617</v>
      </c>
      <c r="H110" s="11"/>
      <c r="I110" s="11"/>
      <c r="J110" s="11"/>
      <c r="K110" s="11"/>
      <c r="L110" s="11"/>
      <c r="M110" s="11"/>
      <c r="N110" s="10" t="n">
        <f aca="false">SUM(B110:M110)</f>
        <v>3486</v>
      </c>
      <c r="O110" s="12" t="s">
        <v>187</v>
      </c>
      <c r="R110" s="2"/>
    </row>
    <row r="111" customFormat="false" ht="13.2" hidden="false" customHeight="false" outlineLevel="0" collapsed="false">
      <c r="A111" s="1" t="s">
        <v>188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/>
      <c r="I111" s="11"/>
      <c r="J111" s="11"/>
      <c r="K111" s="11"/>
      <c r="L111" s="11"/>
      <c r="M111" s="11"/>
      <c r="N111" s="10" t="n">
        <f aca="false">SUM(B111:M111)</f>
        <v>0</v>
      </c>
      <c r="O111" s="12" t="s">
        <v>189</v>
      </c>
      <c r="R111" s="2"/>
    </row>
    <row r="112" customFormat="false" ht="13.2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0"/>
      <c r="R112" s="2"/>
    </row>
    <row r="113" customFormat="false" ht="13.2" hidden="false" customHeight="false" outlineLevel="0" collapsed="false">
      <c r="A113" s="9" t="s">
        <v>190</v>
      </c>
      <c r="B113" s="10" t="n">
        <f aca="false">SUM(B114:B117)</f>
        <v>237</v>
      </c>
      <c r="C113" s="10" t="n">
        <f aca="false">SUM(C114:C117)</f>
        <v>277</v>
      </c>
      <c r="D113" s="10" t="n">
        <f aca="false">SUM(D114:D117)</f>
        <v>1297</v>
      </c>
      <c r="E113" s="10" t="n">
        <f aca="false">SUM(E114:E117)</f>
        <v>9999</v>
      </c>
      <c r="F113" s="10" t="n">
        <f aca="false">SUM(F114:F117)</f>
        <v>12026</v>
      </c>
      <c r="G113" s="10" t="n">
        <f aca="false">SUM(G114:G117)</f>
        <v>6833</v>
      </c>
      <c r="H113" s="10" t="n">
        <f aca="false">SUM(H114:H117)</f>
        <v>0</v>
      </c>
      <c r="I113" s="10" t="n">
        <f aca="false">SUM(I114:I117)</f>
        <v>0</v>
      </c>
      <c r="J113" s="10" t="n">
        <f aca="false">SUM(J114:J117)</f>
        <v>0</v>
      </c>
      <c r="K113" s="10" t="n">
        <f aca="false">SUM(K114:K117)</f>
        <v>0</v>
      </c>
      <c r="L113" s="10" t="n">
        <f aca="false">SUM(L114:L117)</f>
        <v>0</v>
      </c>
      <c r="M113" s="10" t="n">
        <f aca="false">SUM(M114:M117)</f>
        <v>0</v>
      </c>
      <c r="N113" s="10" t="n">
        <f aca="false">SUM(B113:M113)</f>
        <v>30669</v>
      </c>
      <c r="O113" s="9" t="s">
        <v>191</v>
      </c>
      <c r="R113" s="2"/>
    </row>
    <row r="114" customFormat="false" ht="13.2" hidden="false" customHeight="false" outlineLevel="0" collapsed="false">
      <c r="A114" s="1" t="s">
        <v>192</v>
      </c>
      <c r="B114" s="11" t="n">
        <v>27</v>
      </c>
      <c r="C114" s="11" t="n">
        <v>61</v>
      </c>
      <c r="D114" s="11" t="n">
        <v>188</v>
      </c>
      <c r="E114" s="11" t="n">
        <v>1430</v>
      </c>
      <c r="F114" s="11" t="n">
        <v>2255</v>
      </c>
      <c r="G114" s="11" t="n">
        <v>1699</v>
      </c>
      <c r="H114" s="11"/>
      <c r="I114" s="11"/>
      <c r="J114" s="11"/>
      <c r="K114" s="11"/>
      <c r="L114" s="11"/>
      <c r="M114" s="11"/>
      <c r="N114" s="10" t="n">
        <f aca="false">SUM(B114:M114)</f>
        <v>5660</v>
      </c>
      <c r="O114" s="12" t="s">
        <v>193</v>
      </c>
      <c r="R114" s="2"/>
    </row>
    <row r="115" customFormat="false" ht="13.2" hidden="false" customHeight="false" outlineLevel="0" collapsed="false">
      <c r="A115" s="1" t="s">
        <v>194</v>
      </c>
      <c r="B115" s="11" t="n">
        <v>200</v>
      </c>
      <c r="C115" s="11" t="n">
        <v>200</v>
      </c>
      <c r="D115" s="11" t="n">
        <v>1000</v>
      </c>
      <c r="E115" s="11" t="n">
        <v>8100</v>
      </c>
      <c r="F115" s="11" t="n">
        <v>9100</v>
      </c>
      <c r="G115" s="11" t="n">
        <v>4600</v>
      </c>
      <c r="H115" s="11"/>
      <c r="I115" s="11"/>
      <c r="J115" s="11"/>
      <c r="K115" s="11"/>
      <c r="L115" s="11"/>
      <c r="M115" s="11"/>
      <c r="N115" s="10" t="n">
        <f aca="false">SUM(B115:M115)</f>
        <v>23200</v>
      </c>
      <c r="O115" s="12" t="s">
        <v>195</v>
      </c>
      <c r="R115" s="2"/>
    </row>
    <row r="116" customFormat="false" ht="13.2" hidden="false" customHeight="false" outlineLevel="0" collapsed="false">
      <c r="A116" s="1" t="s">
        <v>196</v>
      </c>
      <c r="B116" s="11" t="n">
        <v>10</v>
      </c>
      <c r="C116" s="11" t="n">
        <v>16</v>
      </c>
      <c r="D116" s="11" t="n">
        <v>29</v>
      </c>
      <c r="E116" s="11" t="n">
        <v>269</v>
      </c>
      <c r="F116" s="11" t="n">
        <v>354</v>
      </c>
      <c r="G116" s="11" t="n">
        <v>221</v>
      </c>
      <c r="H116" s="11"/>
      <c r="I116" s="11"/>
      <c r="J116" s="11"/>
      <c r="K116" s="11"/>
      <c r="L116" s="11"/>
      <c r="M116" s="11"/>
      <c r="N116" s="10" t="n">
        <f aca="false">SUM(B116:M116)</f>
        <v>899</v>
      </c>
      <c r="O116" s="12" t="s">
        <v>197</v>
      </c>
      <c r="R116" s="2"/>
    </row>
    <row r="117" customFormat="false" ht="13.2" hidden="false" customHeight="false" outlineLevel="0" collapsed="false">
      <c r="A117" s="11" t="s">
        <v>198</v>
      </c>
      <c r="B117" s="11" t="n">
        <v>0</v>
      </c>
      <c r="C117" s="11" t="n">
        <v>0</v>
      </c>
      <c r="D117" s="11" t="n">
        <v>80</v>
      </c>
      <c r="E117" s="11" t="n">
        <v>200</v>
      </c>
      <c r="F117" s="11" t="n">
        <v>317</v>
      </c>
      <c r="G117" s="11" t="n">
        <v>313</v>
      </c>
      <c r="H117" s="11"/>
      <c r="I117" s="11"/>
      <c r="J117" s="11"/>
      <c r="K117" s="11"/>
      <c r="L117" s="11"/>
      <c r="M117" s="11"/>
      <c r="N117" s="10" t="n">
        <f aca="false">SUM(B117:M117)</f>
        <v>910</v>
      </c>
      <c r="O117" s="12" t="s">
        <v>199</v>
      </c>
      <c r="R117" s="2"/>
    </row>
    <row r="118" customFormat="false" ht="13.2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0"/>
      <c r="R118" s="2"/>
    </row>
    <row r="119" customFormat="false" ht="13.2" hidden="false" customHeight="false" outlineLevel="0" collapsed="false">
      <c r="A119" s="9" t="s">
        <v>200</v>
      </c>
      <c r="B119" s="10" t="n">
        <f aca="false">SUM(B120:B121)</f>
        <v>40</v>
      </c>
      <c r="C119" s="10" t="n">
        <f aca="false">SUM(C120:C121)</f>
        <v>49</v>
      </c>
      <c r="D119" s="10" t="n">
        <f aca="false">SUM(D120:D121)</f>
        <v>105</v>
      </c>
      <c r="E119" s="10" t="n">
        <f aca="false">SUM(E120:E121)</f>
        <v>226</v>
      </c>
      <c r="F119" s="10" t="n">
        <f aca="false">SUM(F120:F121)</f>
        <v>776</v>
      </c>
      <c r="G119" s="10" t="n">
        <f aca="false">SUM(G120:G121)</f>
        <v>932</v>
      </c>
      <c r="H119" s="10" t="n">
        <f aca="false">SUM(H120:H121)</f>
        <v>0</v>
      </c>
      <c r="I119" s="10" t="n">
        <f aca="false">SUM(I120:I121)</f>
        <v>0</v>
      </c>
      <c r="J119" s="10" t="n">
        <f aca="false">SUM(J120:J121)</f>
        <v>0</v>
      </c>
      <c r="K119" s="10" t="n">
        <f aca="false">SUM(K120:K121)</f>
        <v>0</v>
      </c>
      <c r="L119" s="10" t="n">
        <f aca="false">SUM(L120:L121)</f>
        <v>0</v>
      </c>
      <c r="M119" s="10" t="n">
        <f aca="false">SUM(M120:M121)</f>
        <v>0</v>
      </c>
      <c r="N119" s="10" t="n">
        <f aca="false">SUM(B119:M119)</f>
        <v>2128</v>
      </c>
      <c r="O119" s="9" t="s">
        <v>201</v>
      </c>
      <c r="R119" s="2"/>
    </row>
    <row r="120" customFormat="false" ht="13.2" hidden="false" customHeight="false" outlineLevel="0" collapsed="false">
      <c r="A120" s="1" t="s">
        <v>202</v>
      </c>
      <c r="B120" s="11" t="n">
        <v>0</v>
      </c>
      <c r="C120" s="11" t="n">
        <v>0</v>
      </c>
      <c r="D120" s="11" t="n">
        <v>65</v>
      </c>
      <c r="E120" s="11" t="n">
        <v>65</v>
      </c>
      <c r="F120" s="11" t="n">
        <v>366</v>
      </c>
      <c r="G120" s="11" t="n">
        <v>563</v>
      </c>
      <c r="H120" s="11"/>
      <c r="I120" s="11"/>
      <c r="J120" s="11"/>
      <c r="K120" s="11"/>
      <c r="L120" s="11"/>
      <c r="M120" s="11"/>
      <c r="N120" s="10" t="n">
        <f aca="false">SUM(B120:M120)</f>
        <v>1059</v>
      </c>
      <c r="O120" s="12" t="s">
        <v>203</v>
      </c>
      <c r="R120" s="2"/>
    </row>
    <row r="121" customFormat="false" ht="13.2" hidden="false" customHeight="false" outlineLevel="0" collapsed="false">
      <c r="A121" s="1" t="s">
        <v>204</v>
      </c>
      <c r="B121" s="11" t="n">
        <v>40</v>
      </c>
      <c r="C121" s="11" t="n">
        <v>49</v>
      </c>
      <c r="D121" s="11" t="n">
        <v>40</v>
      </c>
      <c r="E121" s="11" t="n">
        <v>161</v>
      </c>
      <c r="F121" s="11" t="n">
        <v>410</v>
      </c>
      <c r="G121" s="11" t="n">
        <v>369</v>
      </c>
      <c r="H121" s="11"/>
      <c r="I121" s="11"/>
      <c r="J121" s="11"/>
      <c r="K121" s="11"/>
      <c r="L121" s="11"/>
      <c r="M121" s="11"/>
      <c r="N121" s="10" t="n">
        <f aca="false">SUM(B121:M121)</f>
        <v>1069</v>
      </c>
      <c r="O121" s="12" t="s">
        <v>205</v>
      </c>
      <c r="R121" s="2"/>
    </row>
    <row r="122" customFormat="false" ht="13.2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 t="s">
        <v>206</v>
      </c>
      <c r="K122" s="11"/>
      <c r="L122" s="11"/>
      <c r="M122" s="11"/>
      <c r="N122" s="10"/>
      <c r="R122" s="2"/>
    </row>
    <row r="123" customFormat="false" ht="13.2" hidden="false" customHeight="false" outlineLevel="0" collapsed="false">
      <c r="A123" s="9" t="s">
        <v>207</v>
      </c>
      <c r="B123" s="10" t="n">
        <f aca="false">SUM(B124:B124)</f>
        <v>55</v>
      </c>
      <c r="C123" s="10" t="n">
        <f aca="false">SUM(C124:C124)</f>
        <v>59</v>
      </c>
      <c r="D123" s="10" t="n">
        <f aca="false">SUM(D124:D124)</f>
        <v>129</v>
      </c>
      <c r="E123" s="10" t="n">
        <f aca="false">SUM(E124:E124)</f>
        <v>247</v>
      </c>
      <c r="F123" s="10" t="n">
        <f aca="false">SUM(F124:F124)</f>
        <v>1089</v>
      </c>
      <c r="G123" s="10" t="n">
        <f aca="false">SUM(G124:G124)</f>
        <v>951</v>
      </c>
      <c r="H123" s="10" t="n">
        <f aca="false">SUM(H124:H124)</f>
        <v>0</v>
      </c>
      <c r="I123" s="10" t="n">
        <f aca="false">SUM(I124:I124)</f>
        <v>0</v>
      </c>
      <c r="J123" s="10" t="n">
        <f aca="false">SUM(J124:J124)</f>
        <v>0</v>
      </c>
      <c r="K123" s="10" t="n">
        <f aca="false">SUM(K124:K124)</f>
        <v>0</v>
      </c>
      <c r="L123" s="10" t="n">
        <f aca="false">SUM(L124:L124)</f>
        <v>0</v>
      </c>
      <c r="M123" s="10" t="n">
        <f aca="false">SUM(M124:M124)</f>
        <v>0</v>
      </c>
      <c r="N123" s="10" t="n">
        <f aca="false">SUM(B123:M123)</f>
        <v>2530</v>
      </c>
      <c r="O123" s="9" t="s">
        <v>208</v>
      </c>
      <c r="R123" s="2"/>
    </row>
    <row r="124" customFormat="false" ht="13.2" hidden="false" customHeight="false" outlineLevel="0" collapsed="false">
      <c r="A124" s="1" t="s">
        <v>209</v>
      </c>
      <c r="B124" s="11" t="n">
        <v>55</v>
      </c>
      <c r="C124" s="11" t="n">
        <v>59</v>
      </c>
      <c r="D124" s="11" t="n">
        <v>129</v>
      </c>
      <c r="E124" s="11" t="n">
        <v>247</v>
      </c>
      <c r="F124" s="11" t="n">
        <v>1089</v>
      </c>
      <c r="G124" s="11" t="n">
        <v>951</v>
      </c>
      <c r="H124" s="11"/>
      <c r="I124" s="11"/>
      <c r="J124" s="11"/>
      <c r="K124" s="11"/>
      <c r="L124" s="11"/>
      <c r="M124" s="11"/>
      <c r="N124" s="10" t="n">
        <f aca="false">SUM(B124:M124)</f>
        <v>2530</v>
      </c>
      <c r="O124" s="12" t="s">
        <v>210</v>
      </c>
      <c r="R124" s="2"/>
    </row>
    <row r="125" customFormat="false" ht="13.2" hidden="fals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0"/>
      <c r="R125" s="2"/>
    </row>
    <row r="126" customFormat="false" ht="13.2" hidden="false" customHeight="false" outlineLevel="0" collapsed="false">
      <c r="A126" s="9" t="s">
        <v>211</v>
      </c>
      <c r="B126" s="10" t="n">
        <f aca="false">SUM(B127:B129)</f>
        <v>51</v>
      </c>
      <c r="C126" s="10" t="n">
        <f aca="false">SUM(C127:C129)</f>
        <v>33</v>
      </c>
      <c r="D126" s="10" t="n">
        <f aca="false">SUM(D127:D129)</f>
        <v>142</v>
      </c>
      <c r="E126" s="10" t="n">
        <f aca="false">SUM(E127:E129)</f>
        <v>620</v>
      </c>
      <c r="F126" s="10" t="n">
        <f aca="false">SUM(F127:F129)</f>
        <v>1274</v>
      </c>
      <c r="G126" s="10" t="n">
        <f aca="false">SUM(G127:G129)</f>
        <v>911</v>
      </c>
      <c r="H126" s="10" t="n">
        <f aca="false">SUM(H127:H129)</f>
        <v>0</v>
      </c>
      <c r="I126" s="10" t="n">
        <f aca="false">SUM(I127:I129)</f>
        <v>0</v>
      </c>
      <c r="J126" s="10" t="n">
        <f aca="false">SUM(J127:J129)</f>
        <v>0</v>
      </c>
      <c r="K126" s="10" t="n">
        <f aca="false">SUM(K127:K129)</f>
        <v>0</v>
      </c>
      <c r="L126" s="10" t="n">
        <f aca="false">SUM(L127:L129)</f>
        <v>0</v>
      </c>
      <c r="M126" s="10" t="n">
        <f aca="false">SUM(M127:M129)</f>
        <v>0</v>
      </c>
      <c r="N126" s="10" t="n">
        <f aca="false">SUM(B126:M126)</f>
        <v>3031</v>
      </c>
      <c r="O126" s="9" t="s">
        <v>212</v>
      </c>
      <c r="R126" s="2"/>
    </row>
    <row r="127" customFormat="false" ht="13.2" hidden="false" customHeight="false" outlineLevel="0" collapsed="false">
      <c r="A127" s="1" t="s">
        <v>213</v>
      </c>
      <c r="B127" s="11" t="n">
        <v>6</v>
      </c>
      <c r="C127" s="11" t="n">
        <v>12</v>
      </c>
      <c r="D127" s="11" t="n">
        <v>17</v>
      </c>
      <c r="E127" s="11" t="n">
        <v>35</v>
      </c>
      <c r="F127" s="11" t="n">
        <v>75</v>
      </c>
      <c r="G127" s="11" t="n">
        <v>65</v>
      </c>
      <c r="H127" s="11"/>
      <c r="I127" s="11"/>
      <c r="J127" s="11"/>
      <c r="K127" s="11"/>
      <c r="L127" s="11"/>
      <c r="M127" s="11"/>
      <c r="N127" s="10" t="n">
        <f aca="false">SUM(B127:M127)</f>
        <v>210</v>
      </c>
      <c r="O127" s="12" t="s">
        <v>214</v>
      </c>
      <c r="R127" s="2"/>
    </row>
    <row r="128" customFormat="false" ht="13.2" hidden="false" customHeight="false" outlineLevel="0" collapsed="false">
      <c r="A128" s="1" t="s">
        <v>215</v>
      </c>
      <c r="B128" s="11" t="n">
        <v>22</v>
      </c>
      <c r="C128" s="11" t="n">
        <v>0</v>
      </c>
      <c r="D128" s="11" t="n">
        <v>31</v>
      </c>
      <c r="E128" s="11" t="n">
        <v>44</v>
      </c>
      <c r="F128" s="11" t="n">
        <v>108</v>
      </c>
      <c r="G128" s="11" t="n">
        <v>94</v>
      </c>
      <c r="H128" s="11"/>
      <c r="I128" s="11"/>
      <c r="J128" s="11"/>
      <c r="K128" s="11"/>
      <c r="L128" s="11"/>
      <c r="M128" s="11"/>
      <c r="N128" s="10" t="n">
        <f aca="false">SUM(B128:M128)</f>
        <v>299</v>
      </c>
      <c r="O128" s="12" t="s">
        <v>216</v>
      </c>
      <c r="R128" s="2"/>
    </row>
    <row r="129" customFormat="false" ht="13.2" hidden="false" customHeight="false" outlineLevel="0" collapsed="false">
      <c r="A129" s="1" t="s">
        <v>217</v>
      </c>
      <c r="B129" s="11" t="n">
        <v>23</v>
      </c>
      <c r="C129" s="11" t="n">
        <v>21</v>
      </c>
      <c r="D129" s="11" t="n">
        <v>94</v>
      </c>
      <c r="E129" s="11" t="n">
        <v>541</v>
      </c>
      <c r="F129" s="11" t="n">
        <v>1091</v>
      </c>
      <c r="G129" s="11" t="n">
        <v>752</v>
      </c>
      <c r="H129" s="11"/>
      <c r="I129" s="11"/>
      <c r="J129" s="11"/>
      <c r="K129" s="11"/>
      <c r="L129" s="11"/>
      <c r="M129" s="11"/>
      <c r="N129" s="10" t="n">
        <f aca="false">SUM(B129:M129)</f>
        <v>2522</v>
      </c>
      <c r="O129" s="12" t="s">
        <v>218</v>
      </c>
      <c r="R129" s="2"/>
    </row>
    <row r="130" customFormat="false" ht="13.2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0"/>
      <c r="R130" s="2"/>
    </row>
    <row r="131" customFormat="false" ht="13.2" hidden="false" customHeight="false" outlineLevel="0" collapsed="false">
      <c r="A131" s="9" t="s">
        <v>219</v>
      </c>
      <c r="B131" s="10" t="n">
        <f aca="false">SUM(B132:B132)</f>
        <v>300</v>
      </c>
      <c r="C131" s="10" t="n">
        <f aca="false">SUM(C132:C132)</f>
        <v>200</v>
      </c>
      <c r="D131" s="10" t="n">
        <f aca="false">SUM(D132:D132)</f>
        <v>400</v>
      </c>
      <c r="E131" s="10" t="n">
        <f aca="false">SUM(E132:E132)</f>
        <v>1400</v>
      </c>
      <c r="F131" s="10" t="n">
        <f aca="false">SUM(F132:F132)</f>
        <v>3800</v>
      </c>
      <c r="G131" s="10" t="n">
        <f aca="false">SUM(G132:G132)</f>
        <v>2700</v>
      </c>
      <c r="H131" s="10" t="n">
        <f aca="false">SUM(H132:H132)</f>
        <v>0</v>
      </c>
      <c r="I131" s="10" t="n">
        <f aca="false">SUM(I132:I132)</f>
        <v>0</v>
      </c>
      <c r="J131" s="10" t="n">
        <f aca="false">SUM(J132:J132)</f>
        <v>0</v>
      </c>
      <c r="K131" s="10" t="n">
        <f aca="false">SUM(K132:K132)</f>
        <v>0</v>
      </c>
      <c r="L131" s="10" t="n">
        <f aca="false">SUM(L132:L132)</f>
        <v>0</v>
      </c>
      <c r="M131" s="10" t="n">
        <f aca="false">SUM(M132:M132)</f>
        <v>0</v>
      </c>
      <c r="N131" s="10" t="n">
        <f aca="false">SUM(B131:M131)</f>
        <v>8800</v>
      </c>
      <c r="O131" s="9" t="s">
        <v>220</v>
      </c>
      <c r="R131" s="2"/>
    </row>
    <row r="132" customFormat="false" ht="13.2" hidden="false" customHeight="false" outlineLevel="0" collapsed="false">
      <c r="A132" s="1" t="s">
        <v>221</v>
      </c>
      <c r="B132" s="11" t="n">
        <v>300</v>
      </c>
      <c r="C132" s="11" t="n">
        <v>200</v>
      </c>
      <c r="D132" s="11" t="n">
        <v>400</v>
      </c>
      <c r="E132" s="11" t="n">
        <v>1400</v>
      </c>
      <c r="F132" s="11" t="n">
        <v>3800</v>
      </c>
      <c r="G132" s="11" t="n">
        <v>2700</v>
      </c>
      <c r="H132" s="11"/>
      <c r="I132" s="11"/>
      <c r="J132" s="11"/>
      <c r="K132" s="11"/>
      <c r="L132" s="11"/>
      <c r="M132" s="11"/>
      <c r="N132" s="10" t="n">
        <f aca="false">SUM(B132:M132)</f>
        <v>8800</v>
      </c>
      <c r="O132" s="12" t="s">
        <v>222</v>
      </c>
      <c r="R132" s="2"/>
    </row>
    <row r="133" customFormat="false" ht="13.2" hidden="fals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0"/>
      <c r="R133" s="2"/>
    </row>
    <row r="134" customFormat="false" ht="13.2" hidden="false" customHeight="false" outlineLevel="0" collapsed="false">
      <c r="A134" s="9" t="s">
        <v>223</v>
      </c>
      <c r="B134" s="10" t="n">
        <f aca="false">SUM(B135:B135)</f>
        <v>517</v>
      </c>
      <c r="C134" s="10" t="n">
        <f aca="false">SUM(C135:C135)</f>
        <v>400</v>
      </c>
      <c r="D134" s="10" t="n">
        <f aca="false">SUM(D135:D135)</f>
        <v>408</v>
      </c>
      <c r="E134" s="10" t="n">
        <f aca="false">SUM(E135:E135)</f>
        <v>2053</v>
      </c>
      <c r="F134" s="10" t="n">
        <f aca="false">SUM(F135:F135)</f>
        <v>2682</v>
      </c>
      <c r="G134" s="10" t="n">
        <f aca="false">SUM(G135:G135)</f>
        <v>2261</v>
      </c>
      <c r="H134" s="10" t="n">
        <f aca="false">SUM(H135:H135)</f>
        <v>0</v>
      </c>
      <c r="I134" s="10" t="n">
        <f aca="false">SUM(I135:I135)</f>
        <v>0</v>
      </c>
      <c r="J134" s="10" t="n">
        <f aca="false">SUM(J135:J135)</f>
        <v>0</v>
      </c>
      <c r="K134" s="10" t="n">
        <f aca="false">SUM(K135:K135)</f>
        <v>0</v>
      </c>
      <c r="L134" s="10" t="n">
        <f aca="false">SUM(L135:L135)</f>
        <v>0</v>
      </c>
      <c r="M134" s="10" t="n">
        <f aca="false">SUM(M135:M135)</f>
        <v>0</v>
      </c>
      <c r="N134" s="10" t="n">
        <f aca="false">SUM(B134:M134)</f>
        <v>8321</v>
      </c>
      <c r="O134" s="9" t="s">
        <v>224</v>
      </c>
      <c r="R134" s="2"/>
    </row>
    <row r="135" customFormat="false" ht="13.2" hidden="false" customHeight="false" outlineLevel="0" collapsed="false">
      <c r="A135" s="1" t="s">
        <v>225</v>
      </c>
      <c r="B135" s="11" t="n">
        <v>517</v>
      </c>
      <c r="C135" s="11" t="n">
        <v>400</v>
      </c>
      <c r="D135" s="11" t="n">
        <v>408</v>
      </c>
      <c r="E135" s="11" t="n">
        <v>2053</v>
      </c>
      <c r="F135" s="11" t="n">
        <v>2682</v>
      </c>
      <c r="G135" s="11" t="n">
        <v>2261</v>
      </c>
      <c r="H135" s="11"/>
      <c r="I135" s="11"/>
      <c r="J135" s="11"/>
      <c r="K135" s="11"/>
      <c r="L135" s="11"/>
      <c r="M135" s="11"/>
      <c r="N135" s="10" t="n">
        <f aca="false">SUM(B135:M135)</f>
        <v>8321</v>
      </c>
      <c r="O135" s="12" t="s">
        <v>226</v>
      </c>
      <c r="R135" s="2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0"/>
      <c r="R136" s="2"/>
    </row>
    <row r="137" customFormat="false" ht="13.2" hidden="false" customHeight="false" outlineLevel="0" collapsed="false">
      <c r="A137" s="9" t="s">
        <v>227</v>
      </c>
      <c r="B137" s="10" t="n">
        <f aca="false">SUM(B138:B138)</f>
        <v>18</v>
      </c>
      <c r="C137" s="10" t="n">
        <f aca="false">SUM(C138:C138)</f>
        <v>13</v>
      </c>
      <c r="D137" s="10" t="n">
        <f aca="false">SUM(D138:D138)</f>
        <v>46</v>
      </c>
      <c r="E137" s="10" t="n">
        <f aca="false">SUM(E138:E138)</f>
        <v>373</v>
      </c>
      <c r="F137" s="10" t="n">
        <f aca="false">SUM(F138:F138)</f>
        <v>900</v>
      </c>
      <c r="G137" s="10" t="n">
        <f aca="false">SUM(G138:G138)</f>
        <v>770</v>
      </c>
      <c r="H137" s="10" t="n">
        <f aca="false">SUM(H138:H138)</f>
        <v>0</v>
      </c>
      <c r="I137" s="10" t="n">
        <f aca="false">SUM(I138:I138)</f>
        <v>0</v>
      </c>
      <c r="J137" s="10" t="n">
        <f aca="false">SUM(J138:J138)</f>
        <v>0</v>
      </c>
      <c r="K137" s="10" t="n">
        <f aca="false">SUM(K138:K138)</f>
        <v>0</v>
      </c>
      <c r="L137" s="10" t="n">
        <f aca="false">SUM(L138:L138)</f>
        <v>0</v>
      </c>
      <c r="M137" s="10" t="n">
        <f aca="false">SUM(M138:M138)</f>
        <v>0</v>
      </c>
      <c r="N137" s="10" t="n">
        <f aca="false">SUM(B137:M137)</f>
        <v>2120</v>
      </c>
      <c r="O137" s="9" t="s">
        <v>228</v>
      </c>
      <c r="R137" s="2"/>
    </row>
    <row r="138" customFormat="false" ht="13.2" hidden="false" customHeight="false" outlineLevel="0" collapsed="false">
      <c r="A138" s="1" t="s">
        <v>229</v>
      </c>
      <c r="B138" s="11" t="n">
        <v>18</v>
      </c>
      <c r="C138" s="11" t="n">
        <v>13</v>
      </c>
      <c r="D138" s="11" t="n">
        <v>46</v>
      </c>
      <c r="E138" s="11" t="n">
        <v>373</v>
      </c>
      <c r="F138" s="11" t="n">
        <v>900</v>
      </c>
      <c r="G138" s="11" t="n">
        <v>770</v>
      </c>
      <c r="H138" s="11"/>
      <c r="I138" s="11"/>
      <c r="J138" s="11"/>
      <c r="K138" s="11"/>
      <c r="L138" s="11"/>
      <c r="M138" s="11"/>
      <c r="N138" s="10" t="n">
        <f aca="false">SUM(B138:M138)</f>
        <v>2120</v>
      </c>
      <c r="O138" s="12" t="s">
        <v>230</v>
      </c>
      <c r="R138" s="2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0"/>
      <c r="R139" s="2"/>
    </row>
    <row r="140" customFormat="false" ht="12" hidden="false" customHeight="true" outlineLevel="0" collapsed="false">
      <c r="A140" s="9" t="s">
        <v>231</v>
      </c>
      <c r="B140" s="10" t="n">
        <f aca="false">SUM(B141:B141)</f>
        <v>38</v>
      </c>
      <c r="C140" s="10" t="n">
        <f aca="false">SUM(C141:C141)</f>
        <v>137</v>
      </c>
      <c r="D140" s="10" t="n">
        <f aca="false">SUM(D141:D141)</f>
        <v>782</v>
      </c>
      <c r="E140" s="10" t="n">
        <f aca="false">SUM(E141:E141)</f>
        <v>2044</v>
      </c>
      <c r="F140" s="10" t="n">
        <f aca="false">SUM(F141:F141)</f>
        <v>3209</v>
      </c>
      <c r="G140" s="10" t="n">
        <f aca="false">SUM(G141:G141)</f>
        <v>2514</v>
      </c>
      <c r="H140" s="10" t="n">
        <f aca="false">SUM(H141:H141)</f>
        <v>0</v>
      </c>
      <c r="I140" s="10" t="n">
        <f aca="false">SUM(I141:I141)</f>
        <v>0</v>
      </c>
      <c r="J140" s="10" t="n">
        <f aca="false">SUM(J141:J141)</f>
        <v>0</v>
      </c>
      <c r="K140" s="10" t="n">
        <f aca="false">SUM(K141:K141)</f>
        <v>0</v>
      </c>
      <c r="L140" s="10" t="n">
        <f aca="false">SUM(L141:L141)</f>
        <v>0</v>
      </c>
      <c r="M140" s="10" t="n">
        <f aca="false">SUM(M141:M141)</f>
        <v>0</v>
      </c>
      <c r="N140" s="10" t="n">
        <f aca="false">SUM(B140:M140)</f>
        <v>8724</v>
      </c>
      <c r="O140" s="9" t="s">
        <v>232</v>
      </c>
      <c r="R140" s="2"/>
    </row>
    <row r="141" customFormat="false" ht="13.2" hidden="false" customHeight="false" outlineLevel="0" collapsed="false">
      <c r="A141" s="1" t="s">
        <v>233</v>
      </c>
      <c r="B141" s="11" t="n">
        <v>38</v>
      </c>
      <c r="C141" s="11" t="n">
        <v>137</v>
      </c>
      <c r="D141" s="11" t="n">
        <v>782</v>
      </c>
      <c r="E141" s="11" t="n">
        <v>2044</v>
      </c>
      <c r="F141" s="11" t="n">
        <v>3209</v>
      </c>
      <c r="G141" s="11" t="n">
        <v>2514</v>
      </c>
      <c r="H141" s="11"/>
      <c r="I141" s="11"/>
      <c r="J141" s="11"/>
      <c r="K141" s="11"/>
      <c r="L141" s="11"/>
      <c r="M141" s="11"/>
      <c r="N141" s="10" t="n">
        <f aca="false">SUM(B141:M141)</f>
        <v>8724</v>
      </c>
      <c r="O141" s="12" t="s">
        <v>234</v>
      </c>
      <c r="R141" s="2"/>
    </row>
    <row r="142" customFormat="false" ht="13.2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0"/>
      <c r="R142" s="2"/>
    </row>
    <row r="143" customFormat="false" ht="13.2" hidden="false" customHeight="false" outlineLevel="0" collapsed="false">
      <c r="A143" s="9" t="s">
        <v>235</v>
      </c>
      <c r="B143" s="10" t="n">
        <f aca="false">SUM(B144:B144)</f>
        <v>23</v>
      </c>
      <c r="C143" s="10" t="n">
        <f aca="false">SUM(C144:C144)</f>
        <v>25</v>
      </c>
      <c r="D143" s="10" t="n">
        <f aca="false">SUM(D144:D144)</f>
        <v>47</v>
      </c>
      <c r="E143" s="10" t="n">
        <f aca="false">SUM(E144:E144)</f>
        <v>667</v>
      </c>
      <c r="F143" s="10" t="n">
        <f aca="false">SUM(F144:F144)</f>
        <v>3406</v>
      </c>
      <c r="G143" s="10" t="n">
        <f aca="false">SUM(G144:G144)</f>
        <v>3045</v>
      </c>
      <c r="H143" s="10" t="n">
        <f aca="false">SUM(H144:H144)</f>
        <v>0</v>
      </c>
      <c r="I143" s="10" t="n">
        <f aca="false">SUM(I144:I144)</f>
        <v>0</v>
      </c>
      <c r="J143" s="10" t="n">
        <f aca="false">SUM(J144:J144)</f>
        <v>0</v>
      </c>
      <c r="K143" s="10" t="n">
        <f aca="false">SUM(K144:K144)</f>
        <v>0</v>
      </c>
      <c r="L143" s="10" t="n">
        <f aca="false">SUM(L144:L144)</f>
        <v>0</v>
      </c>
      <c r="M143" s="10" t="n">
        <f aca="false">SUM(M144:M144)</f>
        <v>0</v>
      </c>
      <c r="N143" s="10" t="n">
        <f aca="false">SUM(B143:M143)</f>
        <v>7213</v>
      </c>
      <c r="O143" s="9" t="s">
        <v>236</v>
      </c>
      <c r="R143" s="2"/>
    </row>
    <row r="144" customFormat="false" ht="13.2" hidden="false" customHeight="false" outlineLevel="0" collapsed="false">
      <c r="A144" s="1" t="s">
        <v>237</v>
      </c>
      <c r="B144" s="11" t="n">
        <v>23</v>
      </c>
      <c r="C144" s="11" t="n">
        <v>25</v>
      </c>
      <c r="D144" s="11" t="n">
        <v>47</v>
      </c>
      <c r="E144" s="11" t="n">
        <v>667</v>
      </c>
      <c r="F144" s="11" t="n">
        <v>3406</v>
      </c>
      <c r="G144" s="11" t="n">
        <v>3045</v>
      </c>
      <c r="H144" s="11"/>
      <c r="I144" s="11"/>
      <c r="J144" s="11"/>
      <c r="K144" s="11"/>
      <c r="L144" s="11"/>
      <c r="M144" s="11"/>
      <c r="N144" s="10" t="n">
        <f aca="false">SUM(B144:M144)</f>
        <v>7213</v>
      </c>
      <c r="O144" s="12" t="s">
        <v>238</v>
      </c>
      <c r="R144" s="2"/>
    </row>
    <row r="145" customFormat="false" ht="13.2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0"/>
      <c r="R145" s="2"/>
    </row>
    <row r="146" customFormat="false" ht="13.2" hidden="false" customHeight="false" outlineLevel="0" collapsed="false">
      <c r="A146" s="13" t="s">
        <v>239</v>
      </c>
      <c r="B146" s="10" t="n">
        <f aca="false">SUM(B147:B147)</f>
        <v>53</v>
      </c>
      <c r="C146" s="10" t="n">
        <f aca="false">SUM(C147:C147)</f>
        <v>53</v>
      </c>
      <c r="D146" s="10" t="n">
        <f aca="false">SUM(D147:D147)</f>
        <v>62</v>
      </c>
      <c r="E146" s="10" t="n">
        <f aca="false">SUM(E147:E147)</f>
        <v>196</v>
      </c>
      <c r="F146" s="10" t="n">
        <f aca="false">SUM(F147:F147)</f>
        <v>875</v>
      </c>
      <c r="G146" s="10" t="n">
        <f aca="false">SUM(G147:G147)</f>
        <v>635</v>
      </c>
      <c r="H146" s="10" t="n">
        <f aca="false">SUM(H147:H147)</f>
        <v>0</v>
      </c>
      <c r="I146" s="10" t="n">
        <f aca="false">SUM(I147:I147)</f>
        <v>0</v>
      </c>
      <c r="J146" s="10" t="n">
        <f aca="false">SUM(J147:J147)</f>
        <v>0</v>
      </c>
      <c r="K146" s="10" t="n">
        <f aca="false">SUM(K147:K147)</f>
        <v>0</v>
      </c>
      <c r="L146" s="10" t="n">
        <f aca="false">SUM(L147:L147)</f>
        <v>0</v>
      </c>
      <c r="M146" s="10" t="n">
        <f aca="false">SUM(M147:M147)</f>
        <v>0</v>
      </c>
      <c r="N146" s="10" t="n">
        <f aca="false">SUM(B146:M146)</f>
        <v>1874</v>
      </c>
      <c r="O146" s="9" t="s">
        <v>240</v>
      </c>
      <c r="R146" s="2"/>
    </row>
    <row r="147" customFormat="false" ht="13.2" hidden="false" customHeight="false" outlineLevel="0" collapsed="false">
      <c r="A147" s="1" t="s">
        <v>241</v>
      </c>
      <c r="B147" s="11" t="n">
        <v>53</v>
      </c>
      <c r="C147" s="11" t="n">
        <v>53</v>
      </c>
      <c r="D147" s="11" t="n">
        <v>62</v>
      </c>
      <c r="E147" s="11" t="n">
        <v>196</v>
      </c>
      <c r="F147" s="11" t="n">
        <v>875</v>
      </c>
      <c r="G147" s="11" t="n">
        <v>635</v>
      </c>
      <c r="H147" s="11"/>
      <c r="I147" s="11"/>
      <c r="J147" s="11"/>
      <c r="K147" s="11"/>
      <c r="L147" s="11"/>
      <c r="M147" s="11"/>
      <c r="N147" s="10" t="n">
        <f aca="false">SUM(B147:M147)</f>
        <v>1874</v>
      </c>
      <c r="O147" s="12" t="s">
        <v>242</v>
      </c>
      <c r="R147" s="2"/>
    </row>
    <row r="148" customFormat="false" ht="13.2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0"/>
      <c r="O148" s="12"/>
      <c r="R148" s="2"/>
    </row>
    <row r="149" customFormat="false" ht="13.2" hidden="false" customHeight="false" outlineLevel="0" collapsed="false">
      <c r="A149" s="13" t="s">
        <v>243</v>
      </c>
      <c r="B149" s="10" t="n">
        <f aca="false">SUM(B150:B150)</f>
        <v>72</v>
      </c>
      <c r="C149" s="10" t="n">
        <f aca="false">SUM(C150:C150)</f>
        <v>33</v>
      </c>
      <c r="D149" s="10" t="n">
        <f aca="false">SUM(D150:D150)</f>
        <v>39</v>
      </c>
      <c r="E149" s="10" t="n">
        <f aca="false">SUM(E150:E150)</f>
        <v>121</v>
      </c>
      <c r="F149" s="10" t="n">
        <f aca="false">SUM(F150:F150)</f>
        <v>373</v>
      </c>
      <c r="G149" s="10" t="n">
        <f aca="false">SUM(G150:G150)</f>
        <v>127</v>
      </c>
      <c r="H149" s="10" t="n">
        <f aca="false">SUM(H150:H150)</f>
        <v>0</v>
      </c>
      <c r="I149" s="10" t="n">
        <f aca="false">SUM(I150:I150)</f>
        <v>0</v>
      </c>
      <c r="J149" s="10" t="n">
        <f aca="false">SUM(J150:J150)</f>
        <v>0</v>
      </c>
      <c r="K149" s="10" t="n">
        <f aca="false">SUM(K150:K150)</f>
        <v>0</v>
      </c>
      <c r="L149" s="10" t="n">
        <f aca="false">SUM(L150:L150)</f>
        <v>0</v>
      </c>
      <c r="M149" s="10" t="n">
        <f aca="false">SUM(M150:M150)</f>
        <v>0</v>
      </c>
      <c r="N149" s="10" t="n">
        <f aca="false">SUM(B149:M149)</f>
        <v>765</v>
      </c>
      <c r="O149" s="9" t="s">
        <v>244</v>
      </c>
      <c r="R149" s="2"/>
    </row>
    <row r="150" customFormat="false" ht="13.2" hidden="false" customHeight="false" outlineLevel="0" collapsed="false">
      <c r="A150" s="1" t="s">
        <v>245</v>
      </c>
      <c r="B150" s="11" t="n">
        <v>72</v>
      </c>
      <c r="C150" s="11" t="n">
        <v>33</v>
      </c>
      <c r="D150" s="11" t="n">
        <v>39</v>
      </c>
      <c r="E150" s="11" t="n">
        <v>121</v>
      </c>
      <c r="F150" s="11" t="n">
        <v>373</v>
      </c>
      <c r="G150" s="11" t="n">
        <v>127</v>
      </c>
      <c r="H150" s="11"/>
      <c r="I150" s="11"/>
      <c r="J150" s="11"/>
      <c r="K150" s="11"/>
      <c r="L150" s="11"/>
      <c r="M150" s="11"/>
      <c r="N150" s="10" t="n">
        <f aca="false">SUM(B150:M150)</f>
        <v>765</v>
      </c>
      <c r="O150" s="12" t="s">
        <v>246</v>
      </c>
      <c r="R150" s="2"/>
    </row>
    <row r="151" customFormat="false" ht="13.2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0"/>
      <c r="R151" s="2"/>
    </row>
    <row r="152" customFormat="false" ht="11.25" hidden="false" customHeight="true" outlineLevel="0" collapsed="false">
      <c r="A152" s="9" t="s">
        <v>247</v>
      </c>
      <c r="B152" s="10" t="n">
        <f aca="false">SUM(B153:B153)</f>
        <v>4900</v>
      </c>
      <c r="C152" s="10" t="n">
        <f aca="false">SUM(C153:C153)</f>
        <v>4800</v>
      </c>
      <c r="D152" s="10" t="n">
        <f aca="false">SUM(D153:D153)</f>
        <v>8600</v>
      </c>
      <c r="E152" s="10" t="n">
        <f aca="false">SUM(E153:E153)</f>
        <v>31500</v>
      </c>
      <c r="F152" s="10" t="n">
        <f aca="false">SUM(F153:F153)</f>
        <v>43300</v>
      </c>
      <c r="G152" s="10" t="n">
        <f aca="false">SUM(G153:G153)</f>
        <v>34600</v>
      </c>
      <c r="H152" s="10" t="n">
        <f aca="false">SUM(H153:H153)</f>
        <v>0</v>
      </c>
      <c r="I152" s="10" t="n">
        <f aca="false">SUM(I153:I153)</f>
        <v>0</v>
      </c>
      <c r="J152" s="10" t="n">
        <f aca="false">SUM(J153:J153)</f>
        <v>0</v>
      </c>
      <c r="K152" s="10" t="n">
        <f aca="false">SUM(K153:K153)</f>
        <v>0</v>
      </c>
      <c r="L152" s="10" t="n">
        <f aca="false">SUM(L153:L153)</f>
        <v>0</v>
      </c>
      <c r="M152" s="10" t="n">
        <f aca="false">SUM(M153:M153)</f>
        <v>0</v>
      </c>
      <c r="N152" s="10" t="n">
        <f aca="false">SUM(B152:M152)</f>
        <v>127700</v>
      </c>
      <c r="O152" s="9" t="s">
        <v>248</v>
      </c>
      <c r="R152" s="2"/>
    </row>
    <row r="153" customFormat="false" ht="13.2" hidden="false" customHeight="false" outlineLevel="0" collapsed="false">
      <c r="A153" s="1" t="s">
        <v>249</v>
      </c>
      <c r="B153" s="11" t="n">
        <v>4900</v>
      </c>
      <c r="C153" s="11" t="n">
        <v>4800</v>
      </c>
      <c r="D153" s="11" t="n">
        <v>8600</v>
      </c>
      <c r="E153" s="11" t="n">
        <v>31500</v>
      </c>
      <c r="F153" s="11" t="n">
        <v>43300</v>
      </c>
      <c r="G153" s="11" t="n">
        <v>34600</v>
      </c>
      <c r="H153" s="11"/>
      <c r="I153" s="11"/>
      <c r="J153" s="11"/>
      <c r="K153" s="11"/>
      <c r="L153" s="11"/>
      <c r="M153" s="11"/>
      <c r="N153" s="10" t="n">
        <f aca="false">SUM(B153:M153)</f>
        <v>127700</v>
      </c>
      <c r="O153" s="12" t="s">
        <v>250</v>
      </c>
      <c r="R153" s="2"/>
    </row>
    <row r="154" customFormat="false" ht="13.2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0"/>
      <c r="R154" s="2"/>
    </row>
    <row r="155" customFormat="false" ht="12" hidden="false" customHeight="true" outlineLevel="0" collapsed="false">
      <c r="A155" s="9" t="s">
        <v>251</v>
      </c>
      <c r="B155" s="10" t="n">
        <f aca="false">SUM(B156:B156)</f>
        <v>0</v>
      </c>
      <c r="C155" s="10" t="n">
        <f aca="false">SUM(C156:C156)</f>
        <v>0</v>
      </c>
      <c r="D155" s="10" t="n">
        <f aca="false">SUM(D156:D156)</f>
        <v>0</v>
      </c>
      <c r="E155" s="10" t="n">
        <f aca="false">SUM(E156:E156)</f>
        <v>26</v>
      </c>
      <c r="F155" s="10" t="n">
        <f aca="false">SUM(F156:F156)</f>
        <v>130</v>
      </c>
      <c r="G155" s="10" t="n">
        <f aca="false">SUM(G156:G156)</f>
        <v>79</v>
      </c>
      <c r="H155" s="10" t="n">
        <f aca="false">SUM(H156:H156)</f>
        <v>0</v>
      </c>
      <c r="I155" s="10" t="n">
        <f aca="false">SUM(I156:I156)</f>
        <v>0</v>
      </c>
      <c r="J155" s="10" t="n">
        <f aca="false">SUM(J156:J156)</f>
        <v>0</v>
      </c>
      <c r="K155" s="10" t="n">
        <f aca="false">SUM(K156:K156)</f>
        <v>0</v>
      </c>
      <c r="L155" s="10" t="n">
        <f aca="false">SUM(L156:L156)</f>
        <v>0</v>
      </c>
      <c r="M155" s="10" t="n">
        <f aca="false">SUM(M156:M156)</f>
        <v>0</v>
      </c>
      <c r="N155" s="10" t="n">
        <f aca="false">SUM(B155:M155)</f>
        <v>235</v>
      </c>
      <c r="O155" s="9" t="s">
        <v>252</v>
      </c>
      <c r="R155" s="2"/>
    </row>
    <row r="156" customFormat="false" ht="13.2" hidden="false" customHeight="false" outlineLevel="0" collapsed="false">
      <c r="A156" s="1" t="s">
        <v>253</v>
      </c>
      <c r="B156" s="11" t="n">
        <v>0</v>
      </c>
      <c r="C156" s="11" t="n">
        <v>0</v>
      </c>
      <c r="D156" s="11" t="n">
        <v>0</v>
      </c>
      <c r="E156" s="11" t="n">
        <v>26</v>
      </c>
      <c r="F156" s="11" t="n">
        <v>130</v>
      </c>
      <c r="G156" s="11" t="n">
        <v>79</v>
      </c>
      <c r="H156" s="11"/>
      <c r="I156" s="11"/>
      <c r="J156" s="11"/>
      <c r="K156" s="11"/>
      <c r="L156" s="11"/>
      <c r="M156" s="11"/>
      <c r="N156" s="10" t="n">
        <f aca="false">SUM(B156:M156)</f>
        <v>235</v>
      </c>
      <c r="O156" s="12" t="s">
        <v>254</v>
      </c>
      <c r="R156" s="2"/>
    </row>
    <row r="157" customFormat="false" ht="13.2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0"/>
      <c r="R157" s="2"/>
    </row>
    <row r="158" customFormat="false" ht="13.2" hidden="false" customHeight="false" outlineLevel="0" collapsed="false">
      <c r="A158" s="13" t="s">
        <v>255</v>
      </c>
      <c r="B158" s="10" t="n">
        <f aca="false">SUM(B159:B159)</f>
        <v>111</v>
      </c>
      <c r="C158" s="10" t="n">
        <f aca="false">SUM(C159:C159)</f>
        <v>151</v>
      </c>
      <c r="D158" s="10" t="n">
        <f aca="false">SUM(D159:D159)</f>
        <v>347</v>
      </c>
      <c r="E158" s="10" t="n">
        <f aca="false">SUM(E159:E159)</f>
        <v>2304</v>
      </c>
      <c r="F158" s="10" t="n">
        <f aca="false">SUM(F159:F159)</f>
        <v>3287</v>
      </c>
      <c r="G158" s="10" t="n">
        <f aca="false">SUM(G159:G159)</f>
        <v>2400</v>
      </c>
      <c r="H158" s="10" t="n">
        <f aca="false">SUM(H159:H159)</f>
        <v>0</v>
      </c>
      <c r="I158" s="10" t="n">
        <f aca="false">SUM(I159:I159)</f>
        <v>0</v>
      </c>
      <c r="J158" s="10" t="n">
        <f aca="false">SUM(J159:J159)</f>
        <v>0</v>
      </c>
      <c r="K158" s="10" t="n">
        <f aca="false">SUM(K159:K159)</f>
        <v>0</v>
      </c>
      <c r="L158" s="10" t="n">
        <f aca="false">SUM(L159:L159)</f>
        <v>0</v>
      </c>
      <c r="M158" s="10" t="n">
        <f aca="false">SUM(M159:M159)</f>
        <v>0</v>
      </c>
      <c r="N158" s="10" t="n">
        <f aca="false">SUM(B158:M158)</f>
        <v>8600</v>
      </c>
      <c r="O158" s="9" t="s">
        <v>256</v>
      </c>
      <c r="R158" s="2"/>
    </row>
    <row r="159" customFormat="false" ht="13.2" hidden="false" customHeight="false" outlineLevel="0" collapsed="false">
      <c r="A159" s="1" t="s">
        <v>257</v>
      </c>
      <c r="B159" s="11" t="n">
        <v>111</v>
      </c>
      <c r="C159" s="11" t="n">
        <v>151</v>
      </c>
      <c r="D159" s="11" t="n">
        <v>347</v>
      </c>
      <c r="E159" s="11" t="n">
        <v>2304</v>
      </c>
      <c r="F159" s="11" t="n">
        <v>3287</v>
      </c>
      <c r="G159" s="11" t="n">
        <v>2400</v>
      </c>
      <c r="H159" s="11"/>
      <c r="I159" s="11"/>
      <c r="J159" s="11"/>
      <c r="K159" s="11"/>
      <c r="L159" s="11"/>
      <c r="M159" s="11"/>
      <c r="N159" s="10" t="n">
        <f aca="false">SUM(B159:M159)</f>
        <v>8600</v>
      </c>
      <c r="O159" s="12" t="s">
        <v>258</v>
      </c>
      <c r="R159" s="2"/>
    </row>
    <row r="160" customFormat="false" ht="13.2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0"/>
      <c r="R160" s="2"/>
    </row>
    <row r="161" customFormat="false" ht="13.2" hidden="false" customHeight="false" outlineLevel="0" collapsed="false">
      <c r="A161" s="13" t="s">
        <v>259</v>
      </c>
      <c r="B161" s="10" t="n">
        <f aca="false">SUM(B162:B164)</f>
        <v>19</v>
      </c>
      <c r="C161" s="10" t="n">
        <f aca="false">SUM(C162:C164)</f>
        <v>42</v>
      </c>
      <c r="D161" s="10" t="n">
        <f aca="false">SUM(D162:D164)</f>
        <v>28</v>
      </c>
      <c r="E161" s="10" t="n">
        <f aca="false">SUM(E162:E164)</f>
        <v>262</v>
      </c>
      <c r="F161" s="10" t="n">
        <f aca="false">SUM(F162:F164)</f>
        <v>728</v>
      </c>
      <c r="G161" s="10" t="n">
        <f aca="false">SUM(G162:G164)</f>
        <v>850</v>
      </c>
      <c r="H161" s="10" t="n">
        <f aca="false">SUM(H162:H164)</f>
        <v>0</v>
      </c>
      <c r="I161" s="10" t="n">
        <f aca="false">SUM(I162:I164)</f>
        <v>0</v>
      </c>
      <c r="J161" s="10" t="n">
        <f aca="false">SUM(J162:J164)</f>
        <v>0</v>
      </c>
      <c r="K161" s="10" t="n">
        <f aca="false">SUM(K162:K164)</f>
        <v>0</v>
      </c>
      <c r="L161" s="10" t="n">
        <f aca="false">SUM(L162:L164)</f>
        <v>0</v>
      </c>
      <c r="M161" s="10" t="n">
        <f aca="false">SUM(M162:M164)</f>
        <v>0</v>
      </c>
      <c r="N161" s="10" t="n">
        <f aca="false">SUM(B161:M161)</f>
        <v>1929</v>
      </c>
      <c r="O161" s="9" t="s">
        <v>260</v>
      </c>
      <c r="R161" s="2"/>
    </row>
    <row r="162" customFormat="false" ht="13.2" hidden="false" customHeight="false" outlineLevel="0" collapsed="false">
      <c r="A162" s="1" t="s">
        <v>261</v>
      </c>
      <c r="B162" s="11" t="n">
        <v>5</v>
      </c>
      <c r="C162" s="11" t="n">
        <v>3</v>
      </c>
      <c r="D162" s="11" t="n">
        <v>0</v>
      </c>
      <c r="E162" s="11" t="n">
        <v>20</v>
      </c>
      <c r="F162" s="11" t="n">
        <v>123</v>
      </c>
      <c r="G162" s="11" t="n">
        <v>113</v>
      </c>
      <c r="H162" s="11"/>
      <c r="I162" s="11"/>
      <c r="J162" s="11"/>
      <c r="K162" s="11"/>
      <c r="L162" s="11"/>
      <c r="M162" s="11"/>
      <c r="N162" s="10" t="n">
        <f aca="false">SUM(B162:M162)</f>
        <v>264</v>
      </c>
      <c r="O162" s="12" t="s">
        <v>262</v>
      </c>
      <c r="R162" s="2"/>
    </row>
    <row r="163" customFormat="false" ht="13.2" hidden="false" customHeight="false" outlineLevel="0" collapsed="false">
      <c r="A163" s="1" t="s">
        <v>263</v>
      </c>
      <c r="B163" s="11" t="n">
        <v>14</v>
      </c>
      <c r="C163" s="11" t="n">
        <v>20</v>
      </c>
      <c r="D163" s="11" t="n">
        <v>4</v>
      </c>
      <c r="E163" s="11" t="n">
        <v>119</v>
      </c>
      <c r="F163" s="11" t="n">
        <v>406</v>
      </c>
      <c r="G163" s="11" t="n">
        <v>449</v>
      </c>
      <c r="H163" s="11"/>
      <c r="I163" s="11"/>
      <c r="J163" s="11"/>
      <c r="K163" s="11"/>
      <c r="L163" s="11"/>
      <c r="M163" s="11"/>
      <c r="N163" s="10" t="n">
        <f aca="false">SUM(B163:M163)</f>
        <v>1012</v>
      </c>
      <c r="O163" s="12" t="s">
        <v>264</v>
      </c>
      <c r="R163" s="2"/>
    </row>
    <row r="164" customFormat="false" ht="13.2" hidden="false" customHeight="false" outlineLevel="0" collapsed="false">
      <c r="A164" s="1" t="s">
        <v>265</v>
      </c>
      <c r="B164" s="11" t="n">
        <v>0</v>
      </c>
      <c r="C164" s="11" t="n">
        <v>19</v>
      </c>
      <c r="D164" s="11" t="n">
        <v>24</v>
      </c>
      <c r="E164" s="11" t="n">
        <v>123</v>
      </c>
      <c r="F164" s="11" t="n">
        <v>199</v>
      </c>
      <c r="G164" s="11" t="n">
        <v>288</v>
      </c>
      <c r="H164" s="11"/>
      <c r="I164" s="11"/>
      <c r="J164" s="11"/>
      <c r="K164" s="11"/>
      <c r="L164" s="11"/>
      <c r="M164" s="11"/>
      <c r="N164" s="10" t="n">
        <f aca="false">SUM(B164:M164)</f>
        <v>653</v>
      </c>
      <c r="O164" s="12" t="s">
        <v>266</v>
      </c>
      <c r="R164" s="2"/>
    </row>
    <row r="165" customFormat="false" ht="13.2" hidden="false" customHeight="false" outlineLevel="0" collapsed="false">
      <c r="A165" s="2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0"/>
      <c r="O165" s="12"/>
      <c r="R165" s="2"/>
    </row>
    <row r="166" customFormat="false" ht="13.2" hidden="false" customHeight="false" outlineLevel="0" collapsed="false">
      <c r="A166" s="2" t="s">
        <v>267</v>
      </c>
      <c r="B166" s="10" t="n">
        <f aca="false">SUM(B5:B164)/2</f>
        <v>42010</v>
      </c>
      <c r="C166" s="10" t="n">
        <f aca="false">SUM(C5:C164)/2</f>
        <v>46646</v>
      </c>
      <c r="D166" s="10" t="n">
        <f aca="false">SUM(D5:D164)/2</f>
        <v>59237</v>
      </c>
      <c r="E166" s="10" t="n">
        <f aca="false">SUM(E5:E164)/2</f>
        <v>221127</v>
      </c>
      <c r="F166" s="10" t="n">
        <f aca="false">SUM(F5:F164)/2</f>
        <v>293131</v>
      </c>
      <c r="G166" s="10" t="n">
        <f aca="false">SUM(G5:G164)/2</f>
        <v>252643</v>
      </c>
      <c r="H166" s="10" t="n">
        <f aca="false">SUM(H5:H164)/2</f>
        <v>0</v>
      </c>
      <c r="I166" s="10" t="n">
        <f aca="false">SUM(I5:I164)/2</f>
        <v>0</v>
      </c>
      <c r="J166" s="10" t="n">
        <f aca="false">SUM(J5:J164)/2</f>
        <v>0</v>
      </c>
      <c r="K166" s="10" t="n">
        <f aca="false">SUM(K5:K164)/2</f>
        <v>0</v>
      </c>
      <c r="L166" s="10" t="n">
        <f aca="false">SUM(L5:L164)/2</f>
        <v>0</v>
      </c>
      <c r="M166" s="10" t="n">
        <f aca="false">SUM(M5:M164)/2</f>
        <v>0</v>
      </c>
      <c r="N166" s="10" t="n">
        <f aca="false">SUM(B166:M166)</f>
        <v>914794</v>
      </c>
      <c r="O166" s="13" t="s">
        <v>268</v>
      </c>
      <c r="R166" s="2"/>
    </row>
    <row r="167" customFormat="false" ht="13.2" hidden="false" customHeight="false" outlineLevel="0" collapsed="false">
      <c r="N167" s="10" t="n">
        <f aca="false">SUM(N5:N165)/2</f>
        <v>914794</v>
      </c>
    </row>
    <row r="168" customFormat="false" ht="13.2" hidden="false" customHeight="false" outlineLevel="0" collapsed="false">
      <c r="O168" s="12"/>
    </row>
    <row r="169" customFormat="false" ht="13.2" hidden="false" customHeight="false" outlineLevel="0" collapsed="false">
      <c r="A169" s="14" t="s">
        <v>269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9"/>
      <c r="R169" s="2"/>
    </row>
    <row r="170" customFormat="false" ht="13.2" hidden="false" customHeight="false" outlineLevel="0" collapsed="false">
      <c r="O170" s="12"/>
    </row>
    <row r="189" customFormat="false" ht="13.2" hidden="false" customHeight="false" outlineLevel="0" collapsed="false">
      <c r="O189" s="13"/>
    </row>
    <row r="190" customFormat="false" ht="13.2" hidden="false" customHeight="false" outlineLevel="0" collapsed="false">
      <c r="O190" s="13"/>
    </row>
    <row r="191" customFormat="false" ht="13.2" hidden="false" customHeight="false" outlineLevel="0" collapsed="false">
      <c r="O19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0:42:59Z</dcterms:created>
  <dc:creator>Aργυρώ Πατεράκη</dc:creator>
  <dc:description/>
  <dc:language>en-US</dc:language>
  <cp:lastModifiedBy>user</cp:lastModifiedBy>
  <cp:lastPrinted>2012-01-30T07:57:10Z</cp:lastPrinted>
  <dcterms:modified xsi:type="dcterms:W3CDTF">2012-02-08T08:03:25Z</dcterms:modified>
  <cp:revision>0</cp:revision>
  <dc:subject/>
  <dc:title/>
</cp:coreProperties>
</file>