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ΠΙΝ.1" sheetId="1" state="visible" r:id="rId2"/>
  </sheets>
  <definedNames>
    <definedName function="false" hidden="false" localSheetId="0" name="_xlnm.Print_Area" vbProcedure="false">'ΠΙΝ.1'!$A$10:$C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701">
  <si>
    <t xml:space="preserve">ΕΛΛΗΝΙΚΗ ΔΗΜΟΚΡΑΤΙΑ</t>
  </si>
  <si>
    <t xml:space="preserve">ΕΛΛΗΝΙΚΗ ΣΤΑΤΙΣΤΙΚΗ ΑΡΧΗ</t>
  </si>
  <si>
    <r>
      <rPr>
        <b val="true"/>
        <sz val="10"/>
        <rFont val="Arial"/>
        <family val="2"/>
        <charset val="161"/>
      </rPr>
      <t xml:space="preserve">Αριθμός εξελθόντων ασθενών </t>
    </r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  <charset val="161"/>
      </rPr>
      <t xml:space="preserve">κατά κατηγορίες νόσων και νόσο : Έτος 2001</t>
    </r>
  </si>
  <si>
    <r>
      <rPr>
        <b val="true"/>
        <sz val="10"/>
        <rFont val="Arial"/>
        <family val="2"/>
        <charset val="161"/>
      </rPr>
      <t xml:space="preserve">Number of patients 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  <charset val="161"/>
      </rPr>
      <t xml:space="preserve"> discharged,by categories of diseases: Year 2001</t>
    </r>
  </si>
  <si>
    <t xml:space="preserve">Κατηγορίες νόσων</t>
  </si>
  <si>
    <t xml:space="preserve">Categories of diseases</t>
  </si>
  <si>
    <t xml:space="preserve">     Γενικό σύνολο</t>
  </si>
  <si>
    <t xml:space="preserve">     Grand total</t>
  </si>
  <si>
    <t xml:space="preserve">1.Λοιμώδεις και παρασιτικές νόσοι</t>
  </si>
  <si>
    <t xml:space="preserve">1.Infectious and parasitic diseases</t>
  </si>
  <si>
    <t xml:space="preserve">Χολέρα</t>
  </si>
  <si>
    <t xml:space="preserve">Cholera</t>
  </si>
  <si>
    <t xml:space="preserve">Τυφοειδής πυρετός</t>
  </si>
  <si>
    <t xml:space="preserve">Typhoid fever</t>
  </si>
  <si>
    <t xml:space="preserve">Σιγγέλωση</t>
  </si>
  <si>
    <t xml:space="preserve">Shigellosis</t>
  </si>
  <si>
    <t xml:space="preserve">Τροφικές δηλητηριάσεις</t>
  </si>
  <si>
    <t xml:space="preserve">Food poisoning</t>
  </si>
  <si>
    <t xml:space="preserve">Αμοιβάδωση</t>
  </si>
  <si>
    <t xml:space="preserve">Amoebiasis</t>
  </si>
  <si>
    <t xml:space="preserve">Εντερικές λοιμώξεις που οφείλονται σε άλλους</t>
  </si>
  <si>
    <t xml:space="preserve">Intestinal infections due to other specified</t>
  </si>
  <si>
    <t xml:space="preserve">    μικροοργανισμούς</t>
  </si>
  <si>
    <t xml:space="preserve">     organism</t>
  </si>
  <si>
    <t xml:space="preserve">Ασαφώς καθορισμένες εντερικές λοιμώξεις</t>
  </si>
  <si>
    <t xml:space="preserve">III-defined indestinal infections</t>
  </si>
  <si>
    <t xml:space="preserve">Παράτυφος</t>
  </si>
  <si>
    <t xml:space="preserve">Paratyphoid fever</t>
  </si>
  <si>
    <t xml:space="preserve">Πνευμονική φυματίωση</t>
  </si>
  <si>
    <t xml:space="preserve">Pulmonary tuberculosis</t>
  </si>
  <si>
    <t xml:space="preserve">Άλλη αναπνευστική φυματίωση</t>
  </si>
  <si>
    <t xml:space="preserve">Other respiratory tuberculosis</t>
  </si>
  <si>
    <t xml:space="preserve">Φυματίωση των μηνίγγων και του κεντρικού</t>
  </si>
  <si>
    <t xml:space="preserve">Tuberculosis of meninges and central nervous</t>
  </si>
  <si>
    <t xml:space="preserve">     νευρικού συστήματος</t>
  </si>
  <si>
    <t xml:space="preserve">     system</t>
  </si>
  <si>
    <t xml:space="preserve">Φυματίωση των εντέρων, του περιτοναίου και </t>
  </si>
  <si>
    <t xml:space="preserve">Tuberculosis of intestines,peritoneum and mesen-</t>
  </si>
  <si>
    <t xml:space="preserve">     των μεσεντερίων αδένων</t>
  </si>
  <si>
    <t xml:space="preserve">     teric glands</t>
  </si>
  <si>
    <t xml:space="preserve">Φυματίωση των οστών και των αρθρώσεων</t>
  </si>
  <si>
    <t xml:space="preserve">Tuberculosis of bones and joints</t>
  </si>
  <si>
    <t xml:space="preserve">Φυματίωση του ουρογεννητικού συστήματος</t>
  </si>
  <si>
    <t xml:space="preserve">Tuberculosis of genitourinary system</t>
  </si>
  <si>
    <t xml:space="preserve">Άλλες μορφές φυματιώσεως</t>
  </si>
  <si>
    <t xml:space="preserve">Other tuberculosis</t>
  </si>
  <si>
    <t xml:space="preserve">Πανώλης</t>
  </si>
  <si>
    <t xml:space="preserve">Plague</t>
  </si>
  <si>
    <t xml:space="preserve">Βρουκέλλωση</t>
  </si>
  <si>
    <t xml:space="preserve">Brucellosis</t>
  </si>
  <si>
    <t xml:space="preserve">Λέπρα</t>
  </si>
  <si>
    <t xml:space="preserve">Leprosy</t>
  </si>
  <si>
    <t xml:space="preserve">Διφθερίτιδα</t>
  </si>
  <si>
    <t xml:space="preserve">Diphtheria</t>
  </si>
  <si>
    <t xml:space="preserve">Κοκκύτης</t>
  </si>
  <si>
    <t xml:space="preserve">Whooping cough</t>
  </si>
  <si>
    <t xml:space="preserve">Στρεπτοκοκκική κυνάγχη,οστρακιά και ερυσίπελας</t>
  </si>
  <si>
    <t xml:space="preserve">Streptococcal sore throat, scarlatina and erysipe-</t>
  </si>
  <si>
    <t xml:space="preserve">Μηνιγγιτιδοκοκκικές λοιμώξεις</t>
  </si>
  <si>
    <t xml:space="preserve">Meningococcal infection</t>
  </si>
  <si>
    <t xml:space="preserve">Τέτανος</t>
  </si>
  <si>
    <t xml:space="preserve">Tetanus</t>
  </si>
  <si>
    <t xml:space="preserve">Σηψαιμία</t>
  </si>
  <si>
    <t xml:space="preserve">Septicaemia</t>
  </si>
  <si>
    <t xml:space="preserve">Άλλες μορφές μικροβιακών νοσημάτων</t>
  </si>
  <si>
    <t xml:space="preserve">Other bacterial diseases</t>
  </si>
  <si>
    <t xml:space="preserve">Οξεία πολιομυελίτιδα</t>
  </si>
  <si>
    <t xml:space="preserve">Acute poliomyelitis</t>
  </si>
  <si>
    <t xml:space="preserve">Eυλογιά</t>
  </si>
  <si>
    <t xml:space="preserve">Smallpox</t>
  </si>
  <si>
    <t xml:space="preserve">Ιλαρά</t>
  </si>
  <si>
    <t xml:space="preserve">Measles</t>
  </si>
  <si>
    <t xml:space="preserve">Ερυθρά</t>
  </si>
  <si>
    <t xml:space="preserve">Rubella</t>
  </si>
  <si>
    <t xml:space="preserve">Κίτρινος πυρετός </t>
  </si>
  <si>
    <t xml:space="preserve">Yellow fever</t>
  </si>
  <si>
    <t xml:space="preserve">Εγκεφαλίτιδα που μεταδίδεται με αρθρόποδα</t>
  </si>
  <si>
    <t xml:space="preserve">Arthropod - borne encephalitis</t>
  </si>
  <si>
    <t xml:space="preserve">Ιογενής ηπατίτιδα</t>
  </si>
  <si>
    <t xml:space="preserve">Vital hepatitis</t>
  </si>
  <si>
    <t xml:space="preserve">Λύσσα</t>
  </si>
  <si>
    <t xml:space="preserve">Rabies</t>
  </si>
  <si>
    <t xml:space="preserve">Τράχωμα</t>
  </si>
  <si>
    <t xml:space="preserve">Trachoma</t>
  </si>
  <si>
    <t xml:space="preserve">Λοιπά ιογενή νοσήματα</t>
  </si>
  <si>
    <t xml:space="preserve">Other viral diseases</t>
  </si>
  <si>
    <t xml:space="preserve">Τύφος που μεταδίδεται με φθείρες  (ψείρες)</t>
  </si>
  <si>
    <t xml:space="preserve">Louse - borne typhus</t>
  </si>
  <si>
    <t xml:space="preserve">Άλλες ρικκετσιώσεις</t>
  </si>
  <si>
    <t xml:space="preserve">Other rickettsiosis</t>
  </si>
  <si>
    <t xml:space="preserve">Ελονοσία</t>
  </si>
  <si>
    <t xml:space="preserve">Malaria</t>
  </si>
  <si>
    <t xml:space="preserve">Λεισμανίαση</t>
  </si>
  <si>
    <t xml:space="preserve">Leishmaniasis</t>
  </si>
  <si>
    <t xml:space="preserve">Τρυπανοσωμίαση</t>
  </si>
  <si>
    <t xml:space="preserve">Trypanosomiasis</t>
  </si>
  <si>
    <t xml:space="preserve">Λοιπές ρικκετσιώσεις και άλλα νοσήματα που</t>
  </si>
  <si>
    <t xml:space="preserve">Other rickettsiosis and other arthropod - borne</t>
  </si>
  <si>
    <t xml:space="preserve">     μεταδίδονται με αρθρόποδα</t>
  </si>
  <si>
    <t xml:space="preserve">     diseases</t>
  </si>
  <si>
    <t xml:space="preserve">Σύφιλη</t>
  </si>
  <si>
    <t xml:space="preserve">Syphilis</t>
  </si>
  <si>
    <t xml:space="preserve">Γονοκοκκικές λοιμώξεις</t>
  </si>
  <si>
    <t xml:space="preserve">Gonococcal infections</t>
  </si>
  <si>
    <t xml:space="preserve">Λοιπά αφροδίσια νοσήματα </t>
  </si>
  <si>
    <t xml:space="preserve">Other veneral diseases</t>
  </si>
  <si>
    <t xml:space="preserve">Μη συφιλιδικά σπειροχαιτικά νοσήματα</t>
  </si>
  <si>
    <t xml:space="preserve">Non-syphilitic spirochaetal diseases</t>
  </si>
  <si>
    <t xml:space="preserve">Μυκητιάσεις</t>
  </si>
  <si>
    <t xml:space="preserve">Mycosis</t>
  </si>
  <si>
    <t xml:space="preserve">Σχιστοσωμιάσεις</t>
  </si>
  <si>
    <t xml:space="preserve">Schistosomiasis</t>
  </si>
  <si>
    <t xml:space="preserve">Εχινοκοκκίαση</t>
  </si>
  <si>
    <t xml:space="preserve">Echinococcosis</t>
  </si>
  <si>
    <t xml:space="preserve">Λοιμώξεις από φιλάριες και δρακοντιάσεις</t>
  </si>
  <si>
    <t xml:space="preserve">Filarial infection and dracontiasis</t>
  </si>
  <si>
    <t xml:space="preserve">Αγκυλοστομίαση και νεκατορίαση</t>
  </si>
  <si>
    <t xml:space="preserve">Ancylostomiasis and necetoriasis</t>
  </si>
  <si>
    <t xml:space="preserve">Άλλες ελμινθιάσεις</t>
  </si>
  <si>
    <t xml:space="preserve">Other helminthiasis</t>
  </si>
  <si>
    <t xml:space="preserve">Απώτερες συνέπειες φυματιώσεως</t>
  </si>
  <si>
    <t xml:space="preserve">Late effects of tuberculosis</t>
  </si>
  <si>
    <t xml:space="preserve">Απώτερες συνέπειες οξείας πολιομυελίτιδας</t>
  </si>
  <si>
    <t xml:space="preserve">Late effects of acute poliomyelitis</t>
  </si>
  <si>
    <t xml:space="preserve">Λοιπά λοιμώδη και παρασιτικά νοσήματα</t>
  </si>
  <si>
    <t xml:space="preserve">Other infectious and parasitic diseases</t>
  </si>
  <si>
    <t xml:space="preserve">2.Νεοπλάσματα</t>
  </si>
  <si>
    <t xml:space="preserve">2. Neoplasms</t>
  </si>
  <si>
    <t xml:space="preserve">Κακοήθη νεοπλάσματα του χείλους, της στομα-</t>
  </si>
  <si>
    <t xml:space="preserve">Malignant  neoplasm  of  lip, oral  cavity  and</t>
  </si>
  <si>
    <t xml:space="preserve">     τικής κοιλότητας και του φάρυγγα</t>
  </si>
  <si>
    <t xml:space="preserve">     pharynx</t>
  </si>
  <si>
    <t xml:space="preserve">Κακοήθη νεοπλάσματα του οισοφάγου</t>
  </si>
  <si>
    <t xml:space="preserve">Malignant  neoplasm  of  oesophagus</t>
  </si>
  <si>
    <t xml:space="preserve">Κακοήθη νεοπλάσματα του στομάχου</t>
  </si>
  <si>
    <t xml:space="preserve">Malignant  neoplasm  of  stomach</t>
  </si>
  <si>
    <t xml:space="preserve">Κακοήθη νεοπλάσματα του λεπτού εντέρου και</t>
  </si>
  <si>
    <t xml:space="preserve">Malignant  neoplasm  of  small intestine, including </t>
  </si>
  <si>
    <t xml:space="preserve">     του δωδεκαδακτύλου</t>
  </si>
  <si>
    <t xml:space="preserve">     duodenum</t>
  </si>
  <si>
    <t xml:space="preserve">Κακοήθη νεοπλάσματα του παχέος εντέρου ,</t>
  </si>
  <si>
    <t xml:space="preserve">Malignant  neoplasm  of  colon </t>
  </si>
  <si>
    <t xml:space="preserve">     εκτός του ορθού</t>
  </si>
  <si>
    <t xml:space="preserve">Κακοήθη νεοπλάσματα του ορθού, της ορθοσιγ-</t>
  </si>
  <si>
    <t xml:space="preserve">Malignant  neoplasm  of  rectum, restosigmoid </t>
  </si>
  <si>
    <t xml:space="preserve">     μοειδικής συμβολής και του πρωκτού</t>
  </si>
  <si>
    <t xml:space="preserve">     junction and anus</t>
  </si>
  <si>
    <t xml:space="preserve">Κακοήθη νεοπλάσματα του ήπατος, καθοριζό- </t>
  </si>
  <si>
    <t xml:space="preserve">Malignant  neoplasm  of  liver,  specified   as </t>
  </si>
  <si>
    <t xml:space="preserve">     μενα ως πρωτοπαθή</t>
  </si>
  <si>
    <t xml:space="preserve">     primary</t>
  </si>
  <si>
    <t xml:space="preserve">Κακοήθη νεοπλάσματα του παγκρέατος</t>
  </si>
  <si>
    <t xml:space="preserve">Malignant  neoplasm  of  pancreas </t>
  </si>
  <si>
    <t xml:space="preserve">Λοιπά κακοήθη νεοπλάσματα των οργάνων του</t>
  </si>
  <si>
    <t xml:space="preserve">Malignant  neoplasm  of  digestive  organs  and </t>
  </si>
  <si>
    <t xml:space="preserve">     πεπτικού συστήματος και του περιτοναίου</t>
  </si>
  <si>
    <t xml:space="preserve">     peritoneum</t>
  </si>
  <si>
    <t xml:space="preserve">Κακοήθη νεοπλάσματα του λάρυγγα</t>
  </si>
  <si>
    <t xml:space="preserve">Malignant  neoplasm  of  larynx </t>
  </si>
  <si>
    <t xml:space="preserve">Κακοήθη νεοπλάσματα της τραχείας, των βρόγ-</t>
  </si>
  <si>
    <t xml:space="preserve">Malignant  neoplasm  of  trachea,  bronchus  and   </t>
  </si>
  <si>
    <t xml:space="preserve">     χων και του πνεύμονα</t>
  </si>
  <si>
    <t xml:space="preserve">     lung</t>
  </si>
  <si>
    <t xml:space="preserve">Other  malignant  neoplasms  of  respiratory and</t>
  </si>
  <si>
    <t xml:space="preserve">     αναπνευστικού  και των ενδοθωρακικών οργάνων</t>
  </si>
  <si>
    <t xml:space="preserve">     intrathoracic organs</t>
  </si>
  <si>
    <t xml:space="preserve">Κακοήθη  νεοπλάσματα των  οστών  και  των</t>
  </si>
  <si>
    <t xml:space="preserve">Malignant  neoplasm  of  bone  and  articular </t>
  </si>
  <si>
    <t xml:space="preserve">     αρθρικών χόνδρων</t>
  </si>
  <si>
    <t xml:space="preserve">     cartilage</t>
  </si>
  <si>
    <t xml:space="preserve">Κακόηθες μελάνωμα του δέρματος </t>
  </si>
  <si>
    <t xml:space="preserve">Malignant  melanoma  of  skin</t>
  </si>
  <si>
    <t xml:space="preserve">Άλλο κακόηθες νεόπλασμα του δέρματος</t>
  </si>
  <si>
    <t xml:space="preserve">Other  malignant  neoplasm  of  skin</t>
  </si>
  <si>
    <t xml:space="preserve">Κακόηθες νεόπλασμα του γυναικείου μαστού</t>
  </si>
  <si>
    <t xml:space="preserve">Malignant  neoplasm  of  female breast  </t>
  </si>
  <si>
    <t xml:space="preserve">Λοιπά κακοήθη νεοπλάσματα των οστών, του </t>
  </si>
  <si>
    <t xml:space="preserve">Other  malignant  neoplasms  of bone , connective</t>
  </si>
  <si>
    <t xml:space="preserve">    συνδετικού ιστού,του δέρματος και του μαστού</t>
  </si>
  <si>
    <t xml:space="preserve">     tissue, skin and breast </t>
  </si>
  <si>
    <t xml:space="preserve">Κακοήθη νεοπλάσματα του τραχήλου της μήτρας</t>
  </si>
  <si>
    <t xml:space="preserve">Malignant  neoplasm  of  cervix  uteri </t>
  </si>
  <si>
    <t xml:space="preserve">Κακοήθη νεοπλάσματα του πλακούντα</t>
  </si>
  <si>
    <t xml:space="preserve">Malignant  neoplasm  of   placent </t>
  </si>
  <si>
    <t xml:space="preserve">Κακοήθη νεοπλάσματα της μήτρας,άλλα και μη </t>
  </si>
  <si>
    <t xml:space="preserve">Malignant  neoplasm   of   uterus,  other  and</t>
  </si>
  <si>
    <t xml:space="preserve">     καθοριζόμενα</t>
  </si>
  <si>
    <t xml:space="preserve">     unspecified</t>
  </si>
  <si>
    <t xml:space="preserve">Κακοήθη νεοπλάσματα των ωοθηκών και άλλων</t>
  </si>
  <si>
    <t xml:space="preserve">Malignant  neoplasm  of  ovary  and  other  uterine</t>
  </si>
  <si>
    <t xml:space="preserve">     εξαρτημάτων της μήτρας</t>
  </si>
  <si>
    <t xml:space="preserve">     adnexa</t>
  </si>
  <si>
    <t xml:space="preserve">Κακοήθη νεοπλάσματα του προστάτη</t>
  </si>
  <si>
    <t xml:space="preserve">Malignant  neoplasm  of   prostate</t>
  </si>
  <si>
    <t xml:space="preserve">Κακοήθη νεοπλάσματα των όρχεων</t>
  </si>
  <si>
    <t xml:space="preserve">Malignant  neoplasm  of   testis</t>
  </si>
  <si>
    <t xml:space="preserve">Κακοήθη νεοπλάσματα της ουροδόχου κύστεως</t>
  </si>
  <si>
    <t xml:space="preserve">Malignant  neoplasm  of   bladder</t>
  </si>
  <si>
    <t xml:space="preserve">Λοιπά κακοήθη νεοπλάσματα των ουρογεννητικών </t>
  </si>
  <si>
    <t xml:space="preserve">Other  malignant  neoplasms  of   genitourinary</t>
  </si>
  <si>
    <t xml:space="preserve">     οργάνων</t>
  </si>
  <si>
    <t xml:space="preserve">     organs</t>
  </si>
  <si>
    <t xml:space="preserve">Κακοήθη νεοπλάσματα του εγκεφάλου</t>
  </si>
  <si>
    <t xml:space="preserve">Malignant  neoplasm  of   brain</t>
  </si>
  <si>
    <t xml:space="preserve">Λοιπά κακοήθη νεοπλάσματα άλλων και μη </t>
  </si>
  <si>
    <t xml:space="preserve">Malignant  neoplasm  of   other and unspecified sites</t>
  </si>
  <si>
    <t xml:space="preserve">     καθορισμένων εντοπίσεων</t>
  </si>
  <si>
    <t xml:space="preserve">Νόσος του Hodgkin</t>
  </si>
  <si>
    <t xml:space="preserve">Hodgkin's  disease</t>
  </si>
  <si>
    <t xml:space="preserve">Λευχαιμία</t>
  </si>
  <si>
    <t xml:space="preserve">Leukaemia</t>
  </si>
  <si>
    <t xml:space="preserve">Λοιπά κακοήθη νεοπλάσματα του λεμφικού και </t>
  </si>
  <si>
    <t xml:space="preserve">Other  malignant  neoplasms  of   lymphatic  and</t>
  </si>
  <si>
    <t xml:space="preserve">     αιμοποιητικού ιστού</t>
  </si>
  <si>
    <t xml:space="preserve">     haemopoietic  tissue</t>
  </si>
  <si>
    <t xml:space="preserve">Καλοήθη νεοπλάσματα του δέρματος </t>
  </si>
  <si>
    <t xml:space="preserve">Benign neoplasm of  skin</t>
  </si>
  <si>
    <t xml:space="preserve">Καλοήθη νεοπλάσματα του μαστού </t>
  </si>
  <si>
    <t xml:space="preserve">Benign neoplasm of  breast</t>
  </si>
  <si>
    <t xml:space="preserve">Καλοήθη νεοπλάσματα της μήτρας </t>
  </si>
  <si>
    <t xml:space="preserve">Benign neoplasm of  uterus</t>
  </si>
  <si>
    <t xml:space="preserve">Καλοήθη νεοπλάσματα των ωοθηκών </t>
  </si>
  <si>
    <t xml:space="preserve">Benign neoplasm of  ovary</t>
  </si>
  <si>
    <t xml:space="preserve">Καλοήθη νεοπλάσματα του νεφρού και άλλων </t>
  </si>
  <si>
    <t xml:space="preserve">Benign neoplasm of  kidney and other urinary</t>
  </si>
  <si>
    <t xml:space="preserve">     οργάνων του ουροποιητικού συστήματος</t>
  </si>
  <si>
    <t xml:space="preserve">Καλοήθη νεοπλάσματα του νευρικού συστήματος </t>
  </si>
  <si>
    <t xml:space="preserve">Benign neoplasm of  nervous system</t>
  </si>
  <si>
    <t xml:space="preserve">Καλοήθη νεοπλάσματα του θυρεοειδούς </t>
  </si>
  <si>
    <t xml:space="preserve">Benign neoplasm of  thyroid</t>
  </si>
  <si>
    <t xml:space="preserve">Λοιπά καλοήθη νεοπλάσματα  </t>
  </si>
  <si>
    <t xml:space="preserve">Other benign neoplasm</t>
  </si>
  <si>
    <t xml:space="preserve">Καρκινώματα in situ</t>
  </si>
  <si>
    <t xml:space="preserve">Carcinoma in situ</t>
  </si>
  <si>
    <t xml:space="preserve">Άλλα και μη καθορισμένα νεοπλάσματα</t>
  </si>
  <si>
    <t xml:space="preserve">Other and unspecified neoplasm</t>
  </si>
  <si>
    <t xml:space="preserve">3. Ενδοκρινικά και μεταβολικά  νοσήματα , δια-</t>
  </si>
  <si>
    <t xml:space="preserve">3.  Endocrine  and   metabolic   diseases, nut-</t>
  </si>
  <si>
    <t xml:space="preserve">    ταραχές της θρέψεως και ανοσολογικές  δια-</t>
  </si>
  <si>
    <t xml:space="preserve">     ritional    deficiencies     and     immunity</t>
  </si>
  <si>
    <t xml:space="preserve">     ταραχές</t>
  </si>
  <si>
    <t xml:space="preserve">     disorders</t>
  </si>
  <si>
    <t xml:space="preserve">Διαταραχές του  θυροειδούς  αδένα</t>
  </si>
  <si>
    <t xml:space="preserve">Disorders of  thyroid gland</t>
  </si>
  <si>
    <t xml:space="preserve">Σακχαρώδης διαβήτης</t>
  </si>
  <si>
    <t xml:space="preserve">Diabetes  mellitus</t>
  </si>
  <si>
    <t xml:space="preserve">Υπερλιποπρωτειναιμία</t>
  </si>
  <si>
    <t xml:space="preserve">Yperlipoproteinaemia</t>
  </si>
  <si>
    <t xml:space="preserve">Παχυσαρκία μη  ενδοκρινικής  προελεύσεως</t>
  </si>
  <si>
    <t xml:space="preserve">Obesity of non - endocrine  origin</t>
  </si>
  <si>
    <t xml:space="preserve">Άλλα ενδοκρινικά και μεταβολικά  νοσήματα   και</t>
  </si>
  <si>
    <t xml:space="preserve">Other endocrine and  metabolic diseases, immunity</t>
  </si>
  <si>
    <t xml:space="preserve">     ανοσολογικές  διαταραχές</t>
  </si>
  <si>
    <t xml:space="preserve">Νόσος  ΑΙDS</t>
  </si>
  <si>
    <t xml:space="preserve">AIDS</t>
  </si>
  <si>
    <t xml:space="preserve">Kwashiorkor</t>
  </si>
  <si>
    <t xml:space="preserve">Μαρασμός από  ελλιπή  διατροφή</t>
  </si>
  <si>
    <t xml:space="preserve">Nutritional  marasmus</t>
  </si>
  <si>
    <t xml:space="preserve">Άλλος  υποσιτισμός πρωτεινών - θερμίδων</t>
  </si>
  <si>
    <t xml:space="preserve">Other protein - calorie  malnutrition</t>
  </si>
  <si>
    <t xml:space="preserve">Αβιταμινώσεις</t>
  </si>
  <si>
    <t xml:space="preserve">Avitaminosis</t>
  </si>
  <si>
    <t xml:space="preserve">4. Νοσήματα του  αίματος  και των  αιμοποιητι-</t>
  </si>
  <si>
    <t xml:space="preserve">4. Diseases of  blood and  blood- forming organs</t>
  </si>
  <si>
    <t xml:space="preserve">     κών  οργάνων</t>
  </si>
  <si>
    <t xml:space="preserve">Αναιμίες</t>
  </si>
  <si>
    <t xml:space="preserve">Anaemias</t>
  </si>
  <si>
    <t xml:space="preserve">Άλλα  νοσήματα  του  αίματος  και  των  αιμοποιη-          </t>
  </si>
  <si>
    <t xml:space="preserve">Other  diseases of  blood and  blood - forming organs</t>
  </si>
  <si>
    <t xml:space="preserve">     τικών  οργάνων</t>
  </si>
  <si>
    <t xml:space="preserve">5. Ψυχικές  διαταραχές</t>
  </si>
  <si>
    <t xml:space="preserve">5. Mental  disorders</t>
  </si>
  <si>
    <t xml:space="preserve">Γεροντικές  και  προγεροντικές  οργανικές  ψυχω -</t>
  </si>
  <si>
    <t xml:space="preserve">Senile and  presenile organic  psychotic conditions</t>
  </si>
  <si>
    <t xml:space="preserve">     τικές  καταστάσεις</t>
  </si>
  <si>
    <t xml:space="preserve">Σχιζοφρενικές  ψυχώσεις</t>
  </si>
  <si>
    <t xml:space="preserve">Schizophrenic  psychoses</t>
  </si>
  <si>
    <t xml:space="preserve">Συναισθηματικές  ψυχώσεις</t>
  </si>
  <si>
    <t xml:space="preserve">Affective  psychoses</t>
  </si>
  <si>
    <t xml:space="preserve">Άλλες  ψυχώσεις</t>
  </si>
  <si>
    <t xml:space="preserve">Other   psychoses</t>
  </si>
  <si>
    <t xml:space="preserve">Νευρώσεις  και  διαταραχές της  προσωπικότητας</t>
  </si>
  <si>
    <t xml:space="preserve">Neurotic  and  personality  disorders</t>
  </si>
  <si>
    <t xml:space="preserve">Σύνδρομο  αλκοολικής  εξαρτήσεως</t>
  </si>
  <si>
    <t xml:space="preserve">Alcohol  dependence  syndrome</t>
  </si>
  <si>
    <t xml:space="preserve">Φαρμακευτική  εξάρτηση</t>
  </si>
  <si>
    <t xml:space="preserve">Drug  dependence</t>
  </si>
  <si>
    <t xml:space="preserve">Διαταραχές  φυσιολογικών  λειτουργιών  που</t>
  </si>
  <si>
    <t xml:space="preserve">Physiological   malnutrition   arising   from   mental</t>
  </si>
  <si>
    <t xml:space="preserve">     προκύπτουν  από  ψυχικούς  παράγοντες</t>
  </si>
  <si>
    <t xml:space="preserve">     factors</t>
  </si>
  <si>
    <t xml:space="preserve">Πνευματική  καθυστέρηση</t>
  </si>
  <si>
    <t xml:space="preserve">Mental   retardation</t>
  </si>
  <si>
    <t xml:space="preserve">Λοιπές  ψυχικές  διαταραχές</t>
  </si>
  <si>
    <t xml:space="preserve">Other  mental  disorders</t>
  </si>
  <si>
    <t xml:space="preserve">6. Νοσήματα του νευρικού συστήματος και των</t>
  </si>
  <si>
    <t xml:space="preserve">6.  Diseases  of the  nervous  system  and  sense</t>
  </si>
  <si>
    <t xml:space="preserve">     αισθητηρίων  οργάνων</t>
  </si>
  <si>
    <t xml:space="preserve">Μηνιγγίτιδα</t>
  </si>
  <si>
    <t xml:space="preserve">Meningitis</t>
  </si>
  <si>
    <t xml:space="preserve">Νόσος  του  Parkinson</t>
  </si>
  <si>
    <t xml:space="preserve">Parkinson's  disease</t>
  </si>
  <si>
    <t xml:space="preserve">Άλλες  εκφυλιστικές  και  κληρονομικές   διαταρα -</t>
  </si>
  <si>
    <t xml:space="preserve">Other degenerative  and  hereditary  disorders of the</t>
  </si>
  <si>
    <t xml:space="preserve">     χές  του  νευρικού  συστήματος</t>
  </si>
  <si>
    <t xml:space="preserve">     central  nervous  system</t>
  </si>
  <si>
    <t xml:space="preserve">Σκλήρυνση  κατά  πλάκας</t>
  </si>
  <si>
    <t xml:space="preserve">Multiple  sclerosis  </t>
  </si>
  <si>
    <t xml:space="preserve">Βρεφική  εγκεφαλική  παράλυση  και  άλλα  παρα-</t>
  </si>
  <si>
    <t xml:space="preserve">Infantile   cerebral   palsy   and   other   paralytic </t>
  </si>
  <si>
    <t xml:space="preserve">     λυτικά  σύνδρομα</t>
  </si>
  <si>
    <t xml:space="preserve">     syndromes</t>
  </si>
  <si>
    <t xml:space="preserve">Επιληψία </t>
  </si>
  <si>
    <t xml:space="preserve">Epilepsy</t>
  </si>
  <si>
    <t xml:space="preserve">Λοιπά  νοσήματα  του  νευρικού  συστήματος</t>
  </si>
  <si>
    <t xml:space="preserve">Other  diseases  of the  nervous  system</t>
  </si>
  <si>
    <t xml:space="preserve">Γλαύκωμα</t>
  </si>
  <si>
    <t xml:space="preserve">Glaucoma</t>
  </si>
  <si>
    <t xml:space="preserve">Καταρράκτης</t>
  </si>
  <si>
    <t xml:space="preserve">Cataract</t>
  </si>
  <si>
    <t xml:space="preserve">Τύφλωση  και  ελάττωση  της  οράσεως</t>
  </si>
  <si>
    <t xml:space="preserve">Blindness  and  low  vision</t>
  </si>
  <si>
    <t xml:space="preserve">Επιπεφυκίτιδα</t>
  </si>
  <si>
    <t xml:space="preserve">Conjuctivitis</t>
  </si>
  <si>
    <t xml:space="preserve">Διαταραχές  του δακρυϊκού συστήματος</t>
  </si>
  <si>
    <t xml:space="preserve">Disorders  of  lacrimal  system</t>
  </si>
  <si>
    <t xml:space="preserve">Στραβισμός και άλλες  διαταραχές  των  διοφθάλ -</t>
  </si>
  <si>
    <t xml:space="preserve">Strabismus  and  other  disorders of  binocular  eye </t>
  </si>
  <si>
    <t xml:space="preserve">     μων  κινήσεων</t>
  </si>
  <si>
    <t xml:space="preserve">     movements</t>
  </si>
  <si>
    <t xml:space="preserve">Άλλες  διαταραχές  του οφθαλμού  και των  εξαρ -</t>
  </si>
  <si>
    <t xml:space="preserve">Other  disorders  of the  eye  and  adnexa</t>
  </si>
  <si>
    <t xml:space="preserve">     τημάτων  του</t>
  </si>
  <si>
    <t xml:space="preserve">Μέση  ωτίτιδα  και  μαστοειδίτιδα</t>
  </si>
  <si>
    <t xml:space="preserve">Otitis  media  and  mastoiditis</t>
  </si>
  <si>
    <t xml:space="preserve">Κώφωση</t>
  </si>
  <si>
    <t xml:space="preserve">Deafness</t>
  </si>
  <si>
    <t xml:space="preserve">Άλλα νοσήματα  του ωτός και  της  μαστοειδούς</t>
  </si>
  <si>
    <t xml:space="preserve">Other  diseases  of the ear and  mastoid  process </t>
  </si>
  <si>
    <t xml:space="preserve">     αποφύσεως</t>
  </si>
  <si>
    <t xml:space="preserve">7. Νοσήματα  του  κυκλοφορικού  συστήματος</t>
  </si>
  <si>
    <t xml:space="preserve">7. Diseases  of  the  circulatory  system</t>
  </si>
  <si>
    <t xml:space="preserve">Οξύς  ρευματικός  πυρετός</t>
  </si>
  <si>
    <t xml:space="preserve">Acute  rheumatic  fever</t>
  </si>
  <si>
    <t xml:space="preserve">Χρόνια  ρευματική  καρδιοπάθεια</t>
  </si>
  <si>
    <t xml:space="preserve">Chronic  rheumatic  heart  disease</t>
  </si>
  <si>
    <t xml:space="preserve">Υπερτασική  καρδιοπάθεια</t>
  </si>
  <si>
    <t xml:space="preserve">Hypertensive  heart  disease</t>
  </si>
  <si>
    <t xml:space="preserve">Άλλες  μορφές  υπερτασικής  νόσου</t>
  </si>
  <si>
    <t xml:space="preserve">Other  hypertensive  diseases</t>
  </si>
  <si>
    <t xml:space="preserve">Οξύ  έμφραγμα  του  μυοκαρδίου</t>
  </si>
  <si>
    <t xml:space="preserve">Acute  myocardial  infraction </t>
  </si>
  <si>
    <t xml:space="preserve">Άλλες  μορφές  ισχαιμικής  καρδιοπάθειας</t>
  </si>
  <si>
    <t xml:space="preserve">Other  ischaemic  heart diseases</t>
  </si>
  <si>
    <t xml:space="preserve">Πνευμονική  εμβολή</t>
  </si>
  <si>
    <t xml:space="preserve">Pulmonary  embolism  </t>
  </si>
  <si>
    <t xml:space="preserve">Καρδιακές  αρρυθμίες</t>
  </si>
  <si>
    <t xml:space="preserve">Cardiac  dysrhythmias</t>
  </si>
  <si>
    <t xml:space="preserve">Άλλα  νοσήματα  πνευμονικής  κυκλοφορίας  και</t>
  </si>
  <si>
    <t xml:space="preserve">Other  diseases of  pulmonary  circulation  and other</t>
  </si>
  <si>
    <t xml:space="preserve">     μορφών  καρδιοπάθειας</t>
  </si>
  <si>
    <t xml:space="preserve">     forms  of  heart  disease</t>
  </si>
  <si>
    <t xml:space="preserve">Υπεραχνοειδής  αιμορραγία</t>
  </si>
  <si>
    <t xml:space="preserve">Subarachnoid  haemorrhage</t>
  </si>
  <si>
    <t xml:space="preserve">Ενδοεγκεφαλική  και άλλη  ενδοκρανιακή  αιμορραγία</t>
  </si>
  <si>
    <t xml:space="preserve">Intracerebral and  other  intracranial  haemorrhage</t>
  </si>
  <si>
    <t xml:space="preserve">Εγκεφαλοκό  έμφρακτο</t>
  </si>
  <si>
    <t xml:space="preserve">Cerebral  infarction</t>
  </si>
  <si>
    <t xml:space="preserve">Οξύ , αλλά ασαφώς  καθορισμένο , νόσημα  των   </t>
  </si>
  <si>
    <t xml:space="preserve">Acute  but  ill-defined   cerebrovascular   disease</t>
  </si>
  <si>
    <t xml:space="preserve">     αγγείων  του  εγκεφάλου</t>
  </si>
  <si>
    <t xml:space="preserve">Εγκεφαλική αρτηριοσκλήρυνση</t>
  </si>
  <si>
    <t xml:space="preserve">Cerebral   arteriosclerosis</t>
  </si>
  <si>
    <t xml:space="preserve">Άλλα νοσήματα των  εγκεφαλικών  αγγείων</t>
  </si>
  <si>
    <t xml:space="preserve">Other  cerebrovascular  diseases</t>
  </si>
  <si>
    <t xml:space="preserve">Αρτηριοσκλήρυνση</t>
  </si>
  <si>
    <t xml:space="preserve">Arteriosclerosis</t>
  </si>
  <si>
    <t xml:space="preserve">Αρτηριακή  εμβολή  και  θρόμβωση</t>
  </si>
  <si>
    <t xml:space="preserve">Arterial  embolism  and  thrombosis</t>
  </si>
  <si>
    <t xml:space="preserve">Άλλα  νοσήματα  των αρτηριών , αρτηριδίων  και  </t>
  </si>
  <si>
    <t xml:space="preserve">Other  diseases of arteries, arterioles and  capillaries</t>
  </si>
  <si>
    <t xml:space="preserve">     τριχοειδών</t>
  </si>
  <si>
    <t xml:space="preserve">Φλεβίτιδα,  θρομβοφλεβίτιδα,  φλεβική   εμβολή </t>
  </si>
  <si>
    <t xml:space="preserve">Phlebitis, thrombophlebitis, venous embolism  and  </t>
  </si>
  <si>
    <t xml:space="preserve">     και   θρόμβωση</t>
  </si>
  <si>
    <t xml:space="preserve">     thrombosis</t>
  </si>
  <si>
    <t xml:space="preserve">Κιρσοί  των  κάτω  άκρων</t>
  </si>
  <si>
    <t xml:space="preserve">Varicose veins  of  lower  extremities</t>
  </si>
  <si>
    <t xml:space="preserve">Αιμορροϊδες</t>
  </si>
  <si>
    <t xml:space="preserve">Haemorrhoids</t>
  </si>
  <si>
    <t xml:space="preserve">Άλλα  νοσήματα  του  κυκλοφορικού  συστήματος</t>
  </si>
  <si>
    <t xml:space="preserve">Other  diseases  of  the  circulatory  system</t>
  </si>
  <si>
    <t xml:space="preserve">8. Νοσήματα  του  αναπνευστικού  συστήματος</t>
  </si>
  <si>
    <t xml:space="preserve">8.   Diseases  of  the  respiratory   system</t>
  </si>
  <si>
    <t xml:space="preserve">Οξεία  αμυγδαλίτιδα</t>
  </si>
  <si>
    <t xml:space="preserve">Acute  tonsillitis</t>
  </si>
  <si>
    <t xml:space="preserve">Οξεία  λαρυγγίτιδα  και  τραχειίτιδα</t>
  </si>
  <si>
    <t xml:space="preserve">Acute  laryngitis and  tracheitis</t>
  </si>
  <si>
    <t xml:space="preserve">Άλλες  οξείες  λοιμώξεις  του  ανώτερου  αναπνευ -</t>
  </si>
  <si>
    <t xml:space="preserve">Other  acute upper respiratory  infections</t>
  </si>
  <si>
    <t xml:space="preserve">     στικού</t>
  </si>
  <si>
    <t xml:space="preserve">Σκολίωση  του  ρινικού διαφράγματος  και  ρινικοί</t>
  </si>
  <si>
    <t xml:space="preserve">Deflected nasal  septum  and  nasal  polyps </t>
  </si>
  <si>
    <t xml:space="preserve">     πολύποδες</t>
  </si>
  <si>
    <t xml:space="preserve">Χρόνια  φαρυγγίτιδα ,  ρινοφαρυγγίτιδα  και   κολ -</t>
  </si>
  <si>
    <t xml:space="preserve">Chronic pharyngitis, nasopharyngitis  and  sinusitis</t>
  </si>
  <si>
    <t xml:space="preserve">     πίτιδα</t>
  </si>
  <si>
    <t xml:space="preserve">Χρόνια  νοσήματα των  αμυγδαλών  και  των  αδε -</t>
  </si>
  <si>
    <t xml:space="preserve">Chronic  diseases  of  tonsils  and  adenoids</t>
  </si>
  <si>
    <t xml:space="preserve">     νοειδών   εκβλαστήσεων</t>
  </si>
  <si>
    <t xml:space="preserve">Άλλα  νοσήματα  της  ανώτερης  αναπνευστικής οδού</t>
  </si>
  <si>
    <t xml:space="preserve">Other  diseases  of  the  upper  respiratory  tract</t>
  </si>
  <si>
    <t xml:space="preserve">Οξεία  βρογχίτιδα  και  βρογχιολίτιδα</t>
  </si>
  <si>
    <t xml:space="preserve">Acute  bronchitis  and  bronchiolitis</t>
  </si>
  <si>
    <t xml:space="preserve">Πνευμονία</t>
  </si>
  <si>
    <t xml:space="preserve">Pneumonia</t>
  </si>
  <si>
    <t xml:space="preserve">Γρίππη</t>
  </si>
  <si>
    <t xml:space="preserve">Influenza</t>
  </si>
  <si>
    <t xml:space="preserve">Βρογχίτιδα   χρόνια  και  μη  καθορισμένη,  εμφύ -</t>
  </si>
  <si>
    <t xml:space="preserve">Bronchitis, chronic and  unspecified ,  emphysema</t>
  </si>
  <si>
    <t xml:space="preserve">     σημα  και  άσθμα</t>
  </si>
  <si>
    <t xml:space="preserve">     and   asthma</t>
  </si>
  <si>
    <t xml:space="preserve">Βρογχεκτασία</t>
  </si>
  <si>
    <t xml:space="preserve">Bronchiectasis</t>
  </si>
  <si>
    <t xml:space="preserve">Άλλο  χρόνιο  αποφρακτικό πνευμονικό  νόσημα</t>
  </si>
  <si>
    <t xml:space="preserve">Other  chronic   obstructibe   pulmonary  disease</t>
  </si>
  <si>
    <t xml:space="preserve">Πνευμονοκονίωση  και  άλλα πνευμονικά  νοσήματα</t>
  </si>
  <si>
    <t xml:space="preserve">Pneumonoconiosis  and other  lung  disease due  to</t>
  </si>
  <si>
    <t xml:space="preserve">      που οφείλονται σε εξωτερικούς  παράγοντες</t>
  </si>
  <si>
    <t xml:space="preserve">     external   agents</t>
  </si>
  <si>
    <t xml:space="preserve">Πλευρίτιδα</t>
  </si>
  <si>
    <t xml:space="preserve">Pleurisy</t>
  </si>
  <si>
    <t xml:space="preserve">Άλλα νοσήματα του  αναπνευστικού  συστήματος</t>
  </si>
  <si>
    <t xml:space="preserve">Other  diseases  of the  respiratory  system</t>
  </si>
  <si>
    <t xml:space="preserve">9.  Νοσήματα  του  πεπτικού  συστήματος</t>
  </si>
  <si>
    <t xml:space="preserve">9.  Diseases   of   the   digestive   system</t>
  </si>
  <si>
    <t xml:space="preserve">Νοσήματα των  δοντιών  και  των  υποστηρικτικών</t>
  </si>
  <si>
    <t xml:space="preserve">Diseases  of   teeth   and   supporting   structures</t>
  </si>
  <si>
    <t xml:space="preserve">     ιστών</t>
  </si>
  <si>
    <t xml:space="preserve">Νοσήματα των  γνάθων</t>
  </si>
  <si>
    <t xml:space="preserve">Diseases  of  the  jaws</t>
  </si>
  <si>
    <t xml:space="preserve">Άλλα νοσήματα  της  στοματικής  κοιλότητας  και</t>
  </si>
  <si>
    <t xml:space="preserve">Other diseases  of  oral  cavity, salivary  glands  and</t>
  </si>
  <si>
    <t xml:space="preserve">     των  σιελογόνων  αδένων</t>
  </si>
  <si>
    <t xml:space="preserve">     jaws</t>
  </si>
  <si>
    <t xml:space="preserve">Νοσήματα του  οισοφάγου</t>
  </si>
  <si>
    <t xml:space="preserve">Diseases  of  oesophagus</t>
  </si>
  <si>
    <t xml:space="preserve">Έλκος  στομάχου  και  δωδεκαδακτύλου</t>
  </si>
  <si>
    <t xml:space="preserve">Ulcer  of  stomach  and  duodenum</t>
  </si>
  <si>
    <t xml:space="preserve">Σκωληκοειδίτιδα</t>
  </si>
  <si>
    <t xml:space="preserve">Appendicitis</t>
  </si>
  <si>
    <t xml:space="preserve">Κήλες  της  κοιλίας</t>
  </si>
  <si>
    <t xml:space="preserve">Hermia  of  abdominal  cavity</t>
  </si>
  <si>
    <t xml:space="preserve">Εντερική  απόφραξη  χωρίς  κήλη</t>
  </si>
  <si>
    <t xml:space="preserve">Intestinal  obstruction  without  mention  of  hernia</t>
  </si>
  <si>
    <t xml:space="preserve">Εκκόλπωμα  του  εντέρου</t>
  </si>
  <si>
    <t xml:space="preserve">Diverticula  of  intestine</t>
  </si>
  <si>
    <t xml:space="preserve">Άλλες  λειτουργικές πεπτικές  διαταραχές</t>
  </si>
  <si>
    <t xml:space="preserve">Other  functional  digestive  disorders</t>
  </si>
  <si>
    <t xml:space="preserve">Χρόνια  ηπατοπάθεια  και  κίρρωση</t>
  </si>
  <si>
    <t xml:space="preserve">Chronic  liver  disease  and  cirrhosis</t>
  </si>
  <si>
    <t xml:space="preserve">Χολολιθίαση  και  χολοκυστίτιδα</t>
  </si>
  <si>
    <t xml:space="preserve">Cholelithiasis  and  cholecystitis</t>
  </si>
  <si>
    <t xml:space="preserve">Άλλα νοσήματα  του  πεπτικού  συστήματος</t>
  </si>
  <si>
    <t xml:space="preserve">Other diseases of other parts of the digestive system </t>
  </si>
  <si>
    <t xml:space="preserve">10. Νοσήματα του ουροποιογεννητικού συστήματος</t>
  </si>
  <si>
    <t xml:space="preserve">10.  Diseases  of   urinary   system</t>
  </si>
  <si>
    <t xml:space="preserve">Νεφρίτιδα,  νεφρωσικό  σύνδρομο  και   νέφρωση</t>
  </si>
  <si>
    <t xml:space="preserve">Nephritis , nephrotic  syndrome  and  nephrosis</t>
  </si>
  <si>
    <t xml:space="preserve">Λοιμώξεις  του  νεφρού</t>
  </si>
  <si>
    <t xml:space="preserve">Infections  of  kidney</t>
  </si>
  <si>
    <t xml:space="preserve">Λιθίαση  του  ουροποιητικού  συστήματος</t>
  </si>
  <si>
    <t xml:space="preserve">Urinary  calculus</t>
  </si>
  <si>
    <t xml:space="preserve">Κυστίτιδα</t>
  </si>
  <si>
    <t xml:space="preserve">Cystitis</t>
  </si>
  <si>
    <t xml:space="preserve">Άλλα  νοσήματα  του  ουροποιητικού  συστήματος</t>
  </si>
  <si>
    <t xml:space="preserve">Other  diseases of  urinary  system</t>
  </si>
  <si>
    <t xml:space="preserve">Υπερπλασία  του  προστάτη</t>
  </si>
  <si>
    <t xml:space="preserve">Hyperplasia  of  prostate</t>
  </si>
  <si>
    <t xml:space="preserve">Υδροκήλη</t>
  </si>
  <si>
    <t xml:space="preserve">Hydrocele</t>
  </si>
  <si>
    <t xml:space="preserve">Υπερτροφία  της  πόσθης  και  φίμωση</t>
  </si>
  <si>
    <t xml:space="preserve">Redundant  prepure  and  phimosis</t>
  </si>
  <si>
    <t xml:space="preserve">Στειρότητα  ανδρική</t>
  </si>
  <si>
    <t xml:space="preserve">Infertility  ,  male</t>
  </si>
  <si>
    <t xml:space="preserve">Άλλα  νοσήματα  των   ανδρικών   γεννητικών   οργάνων</t>
  </si>
  <si>
    <t xml:space="preserve">Other   diseases  of  male  genital   organs</t>
  </si>
  <si>
    <t xml:space="preserve">Νοσήματα  του  μαστού</t>
  </si>
  <si>
    <t xml:space="preserve">Diseases  of  breast</t>
  </si>
  <si>
    <t xml:space="preserve">Σαλπιγγίτιδα  και  ωοφορίτιδα</t>
  </si>
  <si>
    <t xml:space="preserve">Salpingitis  and  oophoritis</t>
  </si>
  <si>
    <t xml:space="preserve">Φλεγμονώδη   νοσήματα   των   κυτταρικών   ιστών ,</t>
  </si>
  <si>
    <t xml:space="preserve">Inflammatory  diseases of  pelvic  cellular  tissue and</t>
  </si>
  <si>
    <t xml:space="preserve">     της  πυέλου  και  του  περιτοναίου</t>
  </si>
  <si>
    <t xml:space="preserve">Φλεγμονώδη   νοσήματα   της  μήτρας , του  κόλπου</t>
  </si>
  <si>
    <t xml:space="preserve">Inflammatory  diseases of  uterus, vagina  and  vulva</t>
  </si>
  <si>
    <t xml:space="preserve">     και  του  αιδοίου</t>
  </si>
  <si>
    <t xml:space="preserve">Μητροκολπική  πρόπτωση</t>
  </si>
  <si>
    <t xml:space="preserve">Uterovaginal  prolapse</t>
  </si>
  <si>
    <t xml:space="preserve">Διαταραχές  εμμήνου  ρύσεως</t>
  </si>
  <si>
    <t xml:space="preserve">Menstrual  disorders</t>
  </si>
  <si>
    <t xml:space="preserve">Στειρότητα  γυναικεία</t>
  </si>
  <si>
    <t xml:space="preserve">Infertility  ,  female</t>
  </si>
  <si>
    <t xml:space="preserve">Άλλα  νοσήματα  των   γυναικείων   γεννητικών   οργάνων</t>
  </si>
  <si>
    <t xml:space="preserve">Other  diseases of  female  genital  organs</t>
  </si>
  <si>
    <t xml:space="preserve">11. Επιπλοκές της  κυήσεως, του  τοκετού  και  της</t>
  </si>
  <si>
    <t xml:space="preserve">11. Complications  of  pregnancy, childbirth and  </t>
  </si>
  <si>
    <t xml:space="preserve">     λοχείας</t>
  </si>
  <si>
    <t xml:space="preserve">     the  puerperium</t>
  </si>
  <si>
    <t xml:space="preserve">Αυτόματη  έκτρωση</t>
  </si>
  <si>
    <t xml:space="preserve">Spontaneous  abortion</t>
  </si>
  <si>
    <t xml:space="preserve">Νόμιμη  προκλητή  έκτρωση</t>
  </si>
  <si>
    <t xml:space="preserve">Legally  induced  abortion</t>
  </si>
  <si>
    <t xml:space="preserve">Παράνομη  προκλητή  έκτρωση</t>
  </si>
  <si>
    <t xml:space="preserve">Illegally   induced   abortion</t>
  </si>
  <si>
    <t xml:space="preserve">Άλλες  μορφές  εκτρώσεων</t>
  </si>
  <si>
    <t xml:space="preserve">Other  abortion</t>
  </si>
  <si>
    <t xml:space="preserve">Αιμορραγία  κατά την  εγκυμοσύνη  και τον  τοκετό</t>
  </si>
  <si>
    <t xml:space="preserve">Haemorrhage  of  pregnancy  and  chilbirth</t>
  </si>
  <si>
    <t xml:space="preserve">Τοξιναιμία  της  κυήσεως</t>
  </si>
  <si>
    <t xml:space="preserve">Toxaemia  of  pregnancy</t>
  </si>
  <si>
    <t xml:space="preserve">Λοιμώξεις  του  ουροποιογεννητικού  σωλήνα  κατά</t>
  </si>
  <si>
    <t xml:space="preserve">Infections of  genitourinary  tract  in  pregnancy</t>
  </si>
  <si>
    <t xml:space="preserve">την  εγκυμοσύνη</t>
  </si>
  <si>
    <t xml:space="preserve">Αποφρακτικός   τοκετός</t>
  </si>
  <si>
    <t xml:space="preserve">Obstructed  labour</t>
  </si>
  <si>
    <t xml:space="preserve">Επιπλοκές  της  λοχείας</t>
  </si>
  <si>
    <t xml:space="preserve">Complications  of  the  puerperium</t>
  </si>
  <si>
    <t xml:space="preserve">Άλλες  άμεσες  αιτίες  μαιευτικών  επεμβάσεων</t>
  </si>
  <si>
    <t xml:space="preserve">Other  direct  obstetric  causes</t>
  </si>
  <si>
    <t xml:space="preserve">Έμμεσες  αιτίες  μαιευτικών  επεμβάσεων</t>
  </si>
  <si>
    <t xml:space="preserve">Indirect  obstetric  causes</t>
  </si>
  <si>
    <t xml:space="preserve">Φυσιολογικός   τοκετός</t>
  </si>
  <si>
    <t xml:space="preserve">Normal  delivery</t>
  </si>
  <si>
    <t xml:space="preserve">12.  Νοσήματα του δέρματος  και του  υποδορίου</t>
  </si>
  <si>
    <t xml:space="preserve">12. Diseases  of  the  skin and  subcutaneous tis-</t>
  </si>
  <si>
    <t xml:space="preserve">     ιστού</t>
  </si>
  <si>
    <t xml:space="preserve">     sue</t>
  </si>
  <si>
    <t xml:space="preserve">Λοιμώξεις  του  δέρματος  και  του  υποδορίου  ιστού</t>
  </si>
  <si>
    <t xml:space="preserve">Infections  of the  skin  and  subcutaneous  tissue</t>
  </si>
  <si>
    <t xml:space="preserve">Άλλα  νοσήματα  του  δέρματος  και  του  υποδορίου</t>
  </si>
  <si>
    <t xml:space="preserve">Other  diseases  of  the  skin  and  subcutaneous</t>
  </si>
  <si>
    <t xml:space="preserve">     tissue</t>
  </si>
  <si>
    <t xml:space="preserve">13.  Νοσήματα  του  μυοσκελετικού  συστήματος</t>
  </si>
  <si>
    <t xml:space="preserve">13. Diseases of the musculoskeletal  system and</t>
  </si>
  <si>
    <t xml:space="preserve">     και  του  συνδετικού  ιστού</t>
  </si>
  <si>
    <t xml:space="preserve">     connective  tissue</t>
  </si>
  <si>
    <t xml:space="preserve">Ρευματοειδής  αρθρίτιδα, εκτός  της  σπονδυλικής  </t>
  </si>
  <si>
    <t xml:space="preserve">Rheumatoid  arthritis, except  spine</t>
  </si>
  <si>
    <t xml:space="preserve">     μοίρας</t>
  </si>
  <si>
    <t xml:space="preserve">Άλλες  αρθροπάθειες</t>
  </si>
  <si>
    <t xml:space="preserve">Other  arthropathies</t>
  </si>
  <si>
    <t xml:space="preserve">Άλλες  διαταραχές  των  αρθρώσεων</t>
  </si>
  <si>
    <t xml:space="preserve">Other  disorders  of  joints</t>
  </si>
  <si>
    <t xml:space="preserve">Αγκυλοποιητική  σπονδυλίτιδα</t>
  </si>
  <si>
    <t xml:space="preserve">Ankylosing  spondylitis</t>
  </si>
  <si>
    <t xml:space="preserve">Άλλες  παθήσεις  της  ράχης</t>
  </si>
  <si>
    <t xml:space="preserve">Other  dorsopathies</t>
  </si>
  <si>
    <t xml:space="preserve">Ρευματισμός ,  εκτός  της  ράχης </t>
  </si>
  <si>
    <t xml:space="preserve">Rheumatism, excluding  the  back</t>
  </si>
  <si>
    <t xml:space="preserve">Οστεομυελίτιδα,  περιοστίτιδα  και  άλλες  λοιμώξεις</t>
  </si>
  <si>
    <t xml:space="preserve">Osteomyelitis, periostitis  and  other  infections  </t>
  </si>
  <si>
    <t xml:space="preserve">     που  προσβάλλουν  τα  οστά</t>
  </si>
  <si>
    <t xml:space="preserve">     involving  bone</t>
  </si>
  <si>
    <t xml:space="preserve">Επίκτητες  παραμορφώσεις  των  μελών</t>
  </si>
  <si>
    <t xml:space="preserve">Acquired  deformities  of  limbs</t>
  </si>
  <si>
    <t xml:space="preserve">Άλλα  νοσήματα  του   μυοσκελετικού   συστήματος </t>
  </si>
  <si>
    <t xml:space="preserve">Other  diseases of  the musculoskeletal  system and</t>
  </si>
  <si>
    <t xml:space="preserve">14.  Συγγενείς   ανωμαλίες</t>
  </si>
  <si>
    <t xml:space="preserve">14.  Congenital   anomalies</t>
  </si>
  <si>
    <t xml:space="preserve">Δισχιδής  ράχη  και  υδροκέφαλος</t>
  </si>
  <si>
    <t xml:space="preserve">Spina  bifida  and  hydrocefalus</t>
  </si>
  <si>
    <t xml:space="preserve">Άλλες  παραμορφώσεις   του   κεντρικού   νευρικού</t>
  </si>
  <si>
    <t xml:space="preserve">Other  deformities  of  central  nervous  system</t>
  </si>
  <si>
    <t xml:space="preserve">     συστήματος</t>
  </si>
  <si>
    <t xml:space="preserve">Συγγενείς   ανωμαλίες   της   καρδιάς  και   του  κυκλο-</t>
  </si>
  <si>
    <t xml:space="preserve">Congenital  anomalies  of  heart  and  circulatory</t>
  </si>
  <si>
    <t xml:space="preserve">     φορικού  συστήματος</t>
  </si>
  <si>
    <t xml:space="preserve">Λυκόστομα  και  λαγώχειλος</t>
  </si>
  <si>
    <t xml:space="preserve">Cleft  palate  and  cleft  lip</t>
  </si>
  <si>
    <t xml:space="preserve">Άλλες  παραμορφώσεις  του  πεπτικού  συστήματος</t>
  </si>
  <si>
    <t xml:space="preserve">Other  deformities  of  digestive  system</t>
  </si>
  <si>
    <t xml:space="preserve">Κρυψορχία</t>
  </si>
  <si>
    <t xml:space="preserve">Undescended   testicle</t>
  </si>
  <si>
    <t xml:space="preserve">Συγγενές  εξάρθρωμα  του  ισχίου</t>
  </si>
  <si>
    <t xml:space="preserve">Congenital  dislocation  of  hip</t>
  </si>
  <si>
    <t xml:space="preserve">Άλλες   συγγενείς   ανωμαλίες   του   μυοσκελετικού</t>
  </si>
  <si>
    <t xml:space="preserve">Other  congenital  anomalies  of  musculoskeletal</t>
  </si>
  <si>
    <t xml:space="preserve">      system</t>
  </si>
  <si>
    <t xml:space="preserve">Άλλες   συγγενείς   ανωμαλίες </t>
  </si>
  <si>
    <t xml:space="preserve">Other  congenital  anomalies  </t>
  </si>
  <si>
    <t xml:space="preserve">15. Ορισμένες  καταστάσεις  που προέρχονται  από</t>
  </si>
  <si>
    <t xml:space="preserve">15.  Certain  conditions   originating  in  the   pe-</t>
  </si>
  <si>
    <t xml:space="preserve">     από  την  περιγεννητική  περίοδο</t>
  </si>
  <si>
    <t xml:space="preserve">     rinatal  period</t>
  </si>
  <si>
    <t xml:space="preserve">Μητρικές  καταστάσεις  που  επηρεάζουν  το  έμβρυο</t>
  </si>
  <si>
    <t xml:space="preserve">Maternal   conditions   affecting   fetus  of   newborn</t>
  </si>
  <si>
    <t xml:space="preserve">     ή   το  νεογνό</t>
  </si>
  <si>
    <t xml:space="preserve">Μαιευτικές  επιπλοκές  που  επηρεάζουν  το  έμβρυο</t>
  </si>
  <si>
    <t xml:space="preserve">Obstetric  complications  affecting  fetus or  newborn</t>
  </si>
  <si>
    <t xml:space="preserve">Αργή   εμβρυική   ανάπτυξη,  πλημμελής  θρέψη  του  </t>
  </si>
  <si>
    <t xml:space="preserve">Slow    fetal    growth ,    fetal     malnutrition    and</t>
  </si>
  <si>
    <t xml:space="preserve">     εμβρύου  και  ανωριμότητα</t>
  </si>
  <si>
    <t xml:space="preserve">     immaturity</t>
  </si>
  <si>
    <t xml:space="preserve">Τραυματισμός  κατά τη γέννηση  </t>
  </si>
  <si>
    <t xml:space="preserve">Birth  trauma</t>
  </si>
  <si>
    <t xml:space="preserve">Υποξία , ασφυξία   κατά  τη   γέννηση   και   άλλες</t>
  </si>
  <si>
    <t xml:space="preserve">Hypoxia ,  birth   asphyxia   and   other   respiratory</t>
  </si>
  <si>
    <t xml:space="preserve">     καταστάσεις  του  αναπνευστικού</t>
  </si>
  <si>
    <t xml:space="preserve">     conditions</t>
  </si>
  <si>
    <t xml:space="preserve">Αιμολυτική  νόσος  του  εμβρύου  ή  του  νεογνού</t>
  </si>
  <si>
    <t xml:space="preserve">Haemolytic  disease  of   fetus  or   newborn</t>
  </si>
  <si>
    <t xml:space="preserve">Άλλες  καταστάσεις  περιγεννητικής  προελεύσεως</t>
  </si>
  <si>
    <t xml:space="preserve">Other  conditions  originating  in the perinatal  period</t>
  </si>
  <si>
    <t xml:space="preserve">16.  Συμπτώματα ,  σημεία  και  ασαφώς   καθορι-</t>
  </si>
  <si>
    <t xml:space="preserve">16.   Signs ,   symptoms   and   ill-defined   con-</t>
  </si>
  <si>
    <t xml:space="preserve">     σμένες  καταστάσεις</t>
  </si>
  <si>
    <t xml:space="preserve">     ditions</t>
  </si>
  <si>
    <t xml:space="preserve">Πυρεξία  άγνωστης  αιτιολογίας</t>
  </si>
  <si>
    <t xml:space="preserve">Pyrexia  of  unknown  origin</t>
  </si>
  <si>
    <t xml:space="preserve">Συμπτώματα  που  σχετίζονται  με την  καρδιά</t>
  </si>
  <si>
    <t xml:space="preserve">Symptoms  involving  heart</t>
  </si>
  <si>
    <t xml:space="preserve">Κωλικός  του  νεφρού</t>
  </si>
  <si>
    <t xml:space="preserve">Renal  colic</t>
  </si>
  <si>
    <t xml:space="preserve">Επίσχεση  ούρων</t>
  </si>
  <si>
    <t xml:space="preserve">Retention  of  urine</t>
  </si>
  <si>
    <t xml:space="preserve">Κοιλιακός  πόνος</t>
  </si>
  <si>
    <t xml:space="preserve">Abdominal  pain</t>
  </si>
  <si>
    <t xml:space="preserve">Γεροντική  ηλικία  χωρίς  ψυχώσεις</t>
  </si>
  <si>
    <t xml:space="preserve">Senility  without  mention  of  psychosis</t>
  </si>
  <si>
    <t xml:space="preserve">Σύνδρομο  αιφνιδίου  θανάτου  των  βρεφών</t>
  </si>
  <si>
    <t xml:space="preserve">Sudden  infant  death  syndrome</t>
  </si>
  <si>
    <t xml:space="preserve">Αναπνευστική  ανεπάρκεια</t>
  </si>
  <si>
    <t xml:space="preserve">Respiratory  failure</t>
  </si>
  <si>
    <t xml:space="preserve">Άλλα  συμπτώματα ,  σημεία  και  ασαφώς   καθορι-</t>
  </si>
  <si>
    <t xml:space="preserve">Other signs,  symptoms  and  ill-defined  conditions</t>
  </si>
  <si>
    <t xml:space="preserve">17.  Ατυχήματα   και   δηλητηριάσεις</t>
  </si>
  <si>
    <t xml:space="preserve">17.    Injury    and    poisonings</t>
  </si>
  <si>
    <t xml:space="preserve">Κάταγμα  κρανίου  και  προσώπου</t>
  </si>
  <si>
    <t xml:space="preserve">Fracture  of  skull  and   face</t>
  </si>
  <si>
    <t xml:space="preserve">Κάταγμα  αυχένα  και  κορμού</t>
  </si>
  <si>
    <t xml:space="preserve">Fracture  of  neck  and   trunk</t>
  </si>
  <si>
    <t xml:space="preserve">Κάταγμα  βραχίονα,  κερκίδας  και  ωλένης</t>
  </si>
  <si>
    <t xml:space="preserve">Fracture  of  chumerus,   radius  and   ulna</t>
  </si>
  <si>
    <t xml:space="preserve">Κάταγμα  αυχένα  του  μηριαίου</t>
  </si>
  <si>
    <t xml:space="preserve">Fracture  of  neck  of    femur</t>
  </si>
  <si>
    <t xml:space="preserve">Κάταγμα  άλλων  μερών  του  μηριαίου</t>
  </si>
  <si>
    <t xml:space="preserve">Fracture  of  other  parts  of   femur</t>
  </si>
  <si>
    <t xml:space="preserve">Κάταγμα  κνήμης, περόνης  και  αστραγάλου</t>
  </si>
  <si>
    <t xml:space="preserve">Fracture  of  tibia ,   fibula   and   ankle</t>
  </si>
  <si>
    <t xml:space="preserve">Άλλα  κατάγματα  μελών</t>
  </si>
  <si>
    <t xml:space="preserve">Other  fractures   of   limbs</t>
  </si>
  <si>
    <t xml:space="preserve">Λοιπά  κατάγματα </t>
  </si>
  <si>
    <t xml:space="preserve">Other  fractures  </t>
  </si>
  <si>
    <t xml:space="preserve">Εξαρθρήματα,  υπεξαρθρήματα  και  διαστρέμματα  </t>
  </si>
  <si>
    <t xml:space="preserve">Dislocations ,  sprains  and  strains</t>
  </si>
  <si>
    <t xml:space="preserve">Διάσειση</t>
  </si>
  <si>
    <t xml:space="preserve">Concussion</t>
  </si>
  <si>
    <t xml:space="preserve">Άλλες  ενδοκρανιακές  κακώσεις</t>
  </si>
  <si>
    <t xml:space="preserve">Other  intracranial   injuries</t>
  </si>
  <si>
    <t xml:space="preserve">Άλλες  εσωτερικές   κακώσεις  ( θώρακα,  κοιλίας</t>
  </si>
  <si>
    <t xml:space="preserve">Other  intracranial  and  internal  injuries,  including</t>
  </si>
  <si>
    <t xml:space="preserve">     και  πυέλου )</t>
  </si>
  <si>
    <t xml:space="preserve">     nerves</t>
  </si>
  <si>
    <t xml:space="preserve">Ανοικτό  τραύμα  οφθαλμού, ωτός και  κεφαλής</t>
  </si>
  <si>
    <t xml:space="preserve">Open  wound  of  eye,  ear  and  head</t>
  </si>
  <si>
    <t xml:space="preserve">Ανοικτό  τραύμα  άνω  άκρου</t>
  </si>
  <si>
    <t xml:space="preserve">Open  wound  of  upper  limb</t>
  </si>
  <si>
    <t xml:space="preserve">Ανοικτό  τραύμα  κάτω  άκρου</t>
  </si>
  <si>
    <t xml:space="preserve">Open  wound  of  lower   limb</t>
  </si>
  <si>
    <t xml:space="preserve">Άλλα ανοικτά  τραύματα  και  κακώσεις  των  αγγείων</t>
  </si>
  <si>
    <t xml:space="preserve">Other  open  wounds  and  injury  to  blood  vessels</t>
  </si>
  <si>
    <t xml:space="preserve">Αποτελέσματα   ξένων   σωμάτων   που   έχουν   εισέλ  -</t>
  </si>
  <si>
    <t xml:space="preserve">Effects  of  foreign  body  entering  through  orifice</t>
  </si>
  <si>
    <t xml:space="preserve">     θει  απο  φυσικό  στόμιο</t>
  </si>
  <si>
    <t xml:space="preserve">Έγκαυμα  που  περιορίζεται   στον   οφθαλμό   και  τα</t>
  </si>
  <si>
    <t xml:space="preserve">Burn  confined  to  eye  and  adnexa</t>
  </si>
  <si>
    <t xml:space="preserve">     εξαρτήματά  του</t>
  </si>
  <si>
    <t xml:space="preserve">Έγκαυμα  καρπού  και  του  άκρου  του  χεριού</t>
  </si>
  <si>
    <t xml:space="preserve">Burn  of  wrist  and  hand</t>
  </si>
  <si>
    <t xml:space="preserve">Άλλα  εγκαύματα   του   σώματος   και   των   εσωτερι -</t>
  </si>
  <si>
    <t xml:space="preserve">Other  burns  of  body  and  internal   organs</t>
  </si>
  <si>
    <t xml:space="preserve">Δηλητηρίαση   από   φάρμακα ,   ιδιοσκευάσματα   και </t>
  </si>
  <si>
    <t xml:space="preserve">Medical   agents</t>
  </si>
  <si>
    <t xml:space="preserve">     βιολογικές   ουσίες</t>
  </si>
  <si>
    <t xml:space="preserve">Τοξικές  επιδράσεις   άλλων    ουσιών ,   μη    φαρμα -</t>
  </si>
  <si>
    <t xml:space="preserve">Toxic  effects  of  substances  chiefly non  medicinal</t>
  </si>
  <si>
    <t xml:space="preserve">     κευτικής   προελεύσεως</t>
  </si>
  <si>
    <t xml:space="preserve">Επιπλοκές  ιατρικής  και   χειρουργικής  περιθάλψεως</t>
  </si>
  <si>
    <t xml:space="preserve">Complications  of  medical  and  surgical  care</t>
  </si>
  <si>
    <t xml:space="preserve">Άλλες   κακώσεις ,   πρώιμες   επιπλοκές    τραύματος </t>
  </si>
  <si>
    <t xml:space="preserve">Other   infuries,   early   complications   of   trauma</t>
  </si>
  <si>
    <t xml:space="preserve">     (άμεσες)</t>
  </si>
  <si>
    <t xml:space="preserve">Όψιμες    επιπλοκές    κακώσεων ,   δηλητηριάσεων ,</t>
  </si>
  <si>
    <t xml:space="preserve">Late  effects  of   injuries,  of   poisoninds,  of   toxic</t>
  </si>
  <si>
    <t xml:space="preserve">     τοξικών  δράσεων και  άλλων  εξωτερικών  αιτίων</t>
  </si>
  <si>
    <t xml:space="preserve">     effects   aud   of   other   external   causes</t>
  </si>
  <si>
    <t xml:space="preserve">(1) Περιλαμβάνονται και οι ασθενείς των στρατιωτικών θεραπευτηρίων</t>
  </si>
  <si>
    <t xml:space="preserve">(1) Including also patients of military hospitals and </t>
  </si>
  <si>
    <t xml:space="preserve">και όσοι πέθαναν μέσα στα θεραπευτήρια.</t>
  </si>
  <si>
    <t xml:space="preserve">persons dying in the hospi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Verdana"/>
      <family val="2"/>
    </font>
    <font>
      <b val="true"/>
      <sz val="10"/>
      <name val="Arial"/>
      <family val="2"/>
      <charset val="161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680</xdr:colOff>
      <xdr:row>4</xdr:row>
      <xdr:rowOff>60840</xdr:rowOff>
    </xdr:from>
    <xdr:to>
      <xdr:col>0</xdr:col>
      <xdr:colOff>3110760</xdr:colOff>
      <xdr:row>7</xdr:row>
      <xdr:rowOff>121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88680" y="731520"/>
          <a:ext cx="6220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2" width="14.43"/>
    <col collapsed="false" customWidth="true" hidden="false" outlineLevel="0" max="3" min="3" style="3" width="44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4"/>
      <c r="C1" s="4"/>
    </row>
    <row r="2" customFormat="false" ht="13.2" hidden="false" customHeight="false" outlineLevel="0" collapsed="false">
      <c r="B2" s="4"/>
      <c r="C2" s="4"/>
    </row>
    <row r="3" customFormat="false" ht="13.2" hidden="false" customHeight="false" outlineLevel="0" collapsed="false">
      <c r="B3" s="4"/>
      <c r="C3" s="4"/>
    </row>
    <row r="4" customFormat="false" ht="13.2" hidden="false" customHeight="false" outlineLevel="0" collapsed="false">
      <c r="B4" s="4"/>
      <c r="C4" s="4"/>
    </row>
    <row r="5" customFormat="false" ht="13.2" hidden="false" customHeight="false" outlineLevel="0" collapsed="false">
      <c r="B5" s="4"/>
      <c r="C5" s="4"/>
    </row>
    <row r="6" customFormat="false" ht="13.2" hidden="false" customHeight="false" outlineLevel="0" collapsed="false">
      <c r="B6" s="5" t="s">
        <v>0</v>
      </c>
    </row>
    <row r="7" customFormat="false" ht="13.2" hidden="false" customHeight="false" outlineLevel="0" collapsed="false">
      <c r="B7" s="5" t="s">
        <v>1</v>
      </c>
      <c r="C7" s="4"/>
    </row>
    <row r="8" customFormat="false" ht="13.2" hidden="false" customHeight="false" outlineLevel="0" collapsed="false">
      <c r="B8" s="4"/>
      <c r="C8" s="4"/>
    </row>
    <row r="9" customFormat="false" ht="13.2" hidden="false" customHeight="false" outlineLevel="0" collapsed="false">
      <c r="B9" s="4"/>
      <c r="C9" s="4"/>
    </row>
    <row r="10" customFormat="false" ht="15.6" hidden="false" customHeight="false" outlineLevel="0" collapsed="false">
      <c r="A10" s="6" t="s">
        <v>2</v>
      </c>
      <c r="B10" s="4"/>
      <c r="C10" s="4"/>
    </row>
    <row r="11" customFormat="false" ht="15.6" hidden="false" customHeight="false" outlineLevel="0" collapsed="false">
      <c r="A11" s="6" t="s">
        <v>3</v>
      </c>
      <c r="B11" s="4"/>
      <c r="C11" s="4"/>
    </row>
    <row r="12" customFormat="false" ht="13.8" hidden="false" customHeight="false" outlineLevel="0" collapsed="false">
      <c r="B12" s="4"/>
      <c r="C12" s="4"/>
    </row>
    <row r="13" customFormat="false" ht="27" hidden="false" customHeight="true" outlineLevel="0" collapsed="false">
      <c r="A13" s="7" t="s">
        <v>4</v>
      </c>
      <c r="B13" s="7" t="n">
        <v>2001</v>
      </c>
      <c r="C13" s="8" t="s">
        <v>5</v>
      </c>
    </row>
    <row r="14" customFormat="false" ht="13.2" hidden="false" customHeight="false" outlineLevel="0" collapsed="false">
      <c r="A14" s="9"/>
      <c r="B14" s="9"/>
      <c r="C14" s="10"/>
    </row>
    <row r="15" customFormat="false" ht="13.2" hidden="false" customHeight="false" outlineLevel="0" collapsed="false">
      <c r="A15" s="11" t="s">
        <v>6</v>
      </c>
      <c r="B15" s="12" t="n">
        <f aca="false">SUM(B17+B78+B137+B153+B160+B175+B201+B230+B255+B273+B296+B313+B320+B336+B351+B366+B380)</f>
        <v>1803330</v>
      </c>
      <c r="C15" s="13" t="s">
        <v>7</v>
      </c>
    </row>
    <row r="16" customFormat="false" ht="13.2" hidden="false" customHeight="false" outlineLevel="0" collapsed="false">
      <c r="A16" s="14"/>
      <c r="B16" s="15"/>
      <c r="C16" s="16"/>
    </row>
    <row r="17" customFormat="false" ht="13.2" hidden="false" customHeight="false" outlineLevel="0" collapsed="false">
      <c r="A17" s="11" t="s">
        <v>8</v>
      </c>
      <c r="B17" s="12" t="n">
        <f aca="false">SUM(B19:B76)</f>
        <v>51823</v>
      </c>
      <c r="C17" s="13" t="s">
        <v>9</v>
      </c>
    </row>
    <row r="18" customFormat="false" ht="13.2" hidden="false" customHeight="false" outlineLevel="0" collapsed="false">
      <c r="A18" s="14"/>
      <c r="B18" s="15"/>
      <c r="C18" s="16"/>
    </row>
    <row r="19" customFormat="false" ht="13.2" hidden="false" customHeight="false" outlineLevel="0" collapsed="false">
      <c r="A19" s="14" t="s">
        <v>10</v>
      </c>
      <c r="B19" s="15" t="n">
        <v>0</v>
      </c>
      <c r="C19" s="16" t="s">
        <v>11</v>
      </c>
    </row>
    <row r="20" customFormat="false" ht="13.2" hidden="false" customHeight="false" outlineLevel="0" collapsed="false">
      <c r="A20" s="14" t="s">
        <v>12</v>
      </c>
      <c r="B20" s="15" t="n">
        <v>43</v>
      </c>
      <c r="C20" s="16" t="s">
        <v>13</v>
      </c>
    </row>
    <row r="21" customFormat="false" ht="13.2" hidden="false" customHeight="false" outlineLevel="0" collapsed="false">
      <c r="A21" s="14" t="s">
        <v>14</v>
      </c>
      <c r="B21" s="15" t="n">
        <v>12</v>
      </c>
      <c r="C21" s="16" t="s">
        <v>15</v>
      </c>
    </row>
    <row r="22" customFormat="false" ht="13.2" hidden="false" customHeight="false" outlineLevel="0" collapsed="false">
      <c r="A22" s="14" t="s">
        <v>16</v>
      </c>
      <c r="B22" s="15" t="n">
        <v>1245</v>
      </c>
      <c r="C22" s="16" t="s">
        <v>17</v>
      </c>
    </row>
    <row r="23" customFormat="false" ht="13.2" hidden="false" customHeight="false" outlineLevel="0" collapsed="false">
      <c r="A23" s="14" t="s">
        <v>18</v>
      </c>
      <c r="B23" s="15" t="n">
        <v>33</v>
      </c>
      <c r="C23" s="16" t="s">
        <v>19</v>
      </c>
    </row>
    <row r="24" customFormat="false" ht="13.2" hidden="false" customHeight="false" outlineLevel="0" collapsed="false">
      <c r="A24" s="14" t="s">
        <v>20</v>
      </c>
      <c r="B24" s="15" t="n">
        <v>474</v>
      </c>
      <c r="C24" s="16" t="s">
        <v>21</v>
      </c>
    </row>
    <row r="25" customFormat="false" ht="13.2" hidden="false" customHeight="false" outlineLevel="0" collapsed="false">
      <c r="A25" s="14" t="s">
        <v>22</v>
      </c>
      <c r="B25" s="15"/>
      <c r="C25" s="16" t="s">
        <v>23</v>
      </c>
    </row>
    <row r="26" customFormat="false" ht="13.2" hidden="false" customHeight="false" outlineLevel="0" collapsed="false">
      <c r="A26" s="14" t="s">
        <v>24</v>
      </c>
      <c r="B26" s="15" t="n">
        <v>21097</v>
      </c>
      <c r="C26" s="16" t="s">
        <v>25</v>
      </c>
    </row>
    <row r="27" customFormat="false" ht="13.2" hidden="false" customHeight="false" outlineLevel="0" collapsed="false">
      <c r="A27" s="14" t="s">
        <v>26</v>
      </c>
      <c r="B27" s="15" t="n">
        <v>12</v>
      </c>
      <c r="C27" s="16" t="s">
        <v>27</v>
      </c>
    </row>
    <row r="28" customFormat="false" ht="13.2" hidden="false" customHeight="false" outlineLevel="0" collapsed="false">
      <c r="A28" s="14" t="s">
        <v>28</v>
      </c>
      <c r="B28" s="15" t="n">
        <v>1653</v>
      </c>
      <c r="C28" s="16" t="s">
        <v>29</v>
      </c>
    </row>
    <row r="29" customFormat="false" ht="13.2" hidden="false" customHeight="false" outlineLevel="0" collapsed="false">
      <c r="A29" s="14" t="s">
        <v>30</v>
      </c>
      <c r="B29" s="15" t="n">
        <v>323</v>
      </c>
      <c r="C29" s="16" t="s">
        <v>31</v>
      </c>
    </row>
    <row r="30" customFormat="false" ht="13.2" hidden="false" customHeight="false" outlineLevel="0" collapsed="false">
      <c r="A30" s="14" t="s">
        <v>32</v>
      </c>
      <c r="B30" s="15" t="n">
        <v>9</v>
      </c>
      <c r="C30" s="16" t="s">
        <v>33</v>
      </c>
    </row>
    <row r="31" customFormat="false" ht="13.2" hidden="false" customHeight="false" outlineLevel="0" collapsed="false">
      <c r="A31" s="14" t="s">
        <v>34</v>
      </c>
      <c r="B31" s="15"/>
      <c r="C31" s="16" t="s">
        <v>35</v>
      </c>
    </row>
    <row r="32" customFormat="false" ht="13.2" hidden="false" customHeight="false" outlineLevel="0" collapsed="false">
      <c r="A32" s="14" t="s">
        <v>36</v>
      </c>
      <c r="B32" s="15" t="n">
        <v>40</v>
      </c>
      <c r="C32" s="16" t="s">
        <v>37</v>
      </c>
    </row>
    <row r="33" customFormat="false" ht="13.2" hidden="false" customHeight="false" outlineLevel="0" collapsed="false">
      <c r="A33" s="14" t="s">
        <v>38</v>
      </c>
      <c r="B33" s="15"/>
      <c r="C33" s="16" t="s">
        <v>39</v>
      </c>
    </row>
    <row r="34" customFormat="false" ht="13.2" hidden="false" customHeight="false" outlineLevel="0" collapsed="false">
      <c r="A34" s="14" t="s">
        <v>40</v>
      </c>
      <c r="B34" s="15" t="n">
        <v>50</v>
      </c>
      <c r="C34" s="16" t="s">
        <v>41</v>
      </c>
    </row>
    <row r="35" customFormat="false" ht="13.2" hidden="false" customHeight="false" outlineLevel="0" collapsed="false">
      <c r="A35" s="14" t="s">
        <v>42</v>
      </c>
      <c r="B35" s="15" t="n">
        <v>57</v>
      </c>
      <c r="C35" s="16" t="s">
        <v>43</v>
      </c>
    </row>
    <row r="36" customFormat="false" ht="13.2" hidden="false" customHeight="false" outlineLevel="0" collapsed="false">
      <c r="A36" s="14" t="s">
        <v>44</v>
      </c>
      <c r="B36" s="15" t="n">
        <v>169</v>
      </c>
      <c r="C36" s="16" t="s">
        <v>45</v>
      </c>
    </row>
    <row r="37" customFormat="false" ht="13.2" hidden="false" customHeight="false" outlineLevel="0" collapsed="false">
      <c r="A37" s="14" t="s">
        <v>46</v>
      </c>
      <c r="B37" s="15" t="n">
        <v>0</v>
      </c>
      <c r="C37" s="16" t="s">
        <v>47</v>
      </c>
    </row>
    <row r="38" customFormat="false" ht="13.2" hidden="false" customHeight="false" outlineLevel="0" collapsed="false">
      <c r="A38" s="14" t="s">
        <v>48</v>
      </c>
      <c r="B38" s="15" t="n">
        <v>1020</v>
      </c>
      <c r="C38" s="16" t="s">
        <v>49</v>
      </c>
    </row>
    <row r="39" customFormat="false" ht="13.2" hidden="false" customHeight="false" outlineLevel="0" collapsed="false">
      <c r="A39" s="14" t="s">
        <v>50</v>
      </c>
      <c r="B39" s="15" t="n">
        <v>8</v>
      </c>
      <c r="C39" s="16" t="s">
        <v>51</v>
      </c>
    </row>
    <row r="40" customFormat="false" ht="13.2" hidden="false" customHeight="false" outlineLevel="0" collapsed="false">
      <c r="A40" s="14" t="s">
        <v>52</v>
      </c>
      <c r="B40" s="15" t="n">
        <v>8</v>
      </c>
      <c r="C40" s="16" t="s">
        <v>53</v>
      </c>
    </row>
    <row r="41" customFormat="false" ht="13.2" hidden="false" customHeight="false" outlineLevel="0" collapsed="false">
      <c r="A41" s="14" t="s">
        <v>54</v>
      </c>
      <c r="B41" s="15" t="n">
        <v>190</v>
      </c>
      <c r="C41" s="16" t="s">
        <v>55</v>
      </c>
    </row>
    <row r="42" customFormat="false" ht="13.2" hidden="false" customHeight="false" outlineLevel="0" collapsed="false">
      <c r="A42" s="14" t="s">
        <v>56</v>
      </c>
      <c r="B42" s="15" t="n">
        <v>1966</v>
      </c>
      <c r="C42" s="16" t="s">
        <v>57</v>
      </c>
    </row>
    <row r="43" customFormat="false" ht="13.2" hidden="false" customHeight="false" outlineLevel="0" collapsed="false">
      <c r="A43" s="14" t="s">
        <v>58</v>
      </c>
      <c r="B43" s="15" t="n">
        <v>29</v>
      </c>
      <c r="C43" s="16" t="s">
        <v>59</v>
      </c>
    </row>
    <row r="44" customFormat="false" ht="13.2" hidden="false" customHeight="false" outlineLevel="0" collapsed="false">
      <c r="A44" s="14" t="s">
        <v>60</v>
      </c>
      <c r="B44" s="15" t="n">
        <v>26</v>
      </c>
      <c r="C44" s="16" t="s">
        <v>61</v>
      </c>
    </row>
    <row r="45" customFormat="false" ht="13.2" hidden="false" customHeight="false" outlineLevel="0" collapsed="false">
      <c r="A45" s="14" t="s">
        <v>62</v>
      </c>
      <c r="B45" s="15" t="n">
        <v>2513</v>
      </c>
      <c r="C45" s="16" t="s">
        <v>63</v>
      </c>
    </row>
    <row r="46" customFormat="false" ht="13.2" hidden="false" customHeight="false" outlineLevel="0" collapsed="false">
      <c r="A46" s="14" t="s">
        <v>64</v>
      </c>
      <c r="B46" s="15" t="n">
        <v>735</v>
      </c>
      <c r="C46" s="16" t="s">
        <v>65</v>
      </c>
    </row>
    <row r="47" customFormat="false" ht="13.2" hidden="false" customHeight="false" outlineLevel="0" collapsed="false">
      <c r="A47" s="14" t="s">
        <v>66</v>
      </c>
      <c r="B47" s="15" t="n">
        <v>17</v>
      </c>
      <c r="C47" s="16" t="s">
        <v>67</v>
      </c>
    </row>
    <row r="48" customFormat="false" ht="13.2" hidden="false" customHeight="false" outlineLevel="0" collapsed="false">
      <c r="A48" s="14" t="s">
        <v>68</v>
      </c>
      <c r="B48" s="15" t="n">
        <v>0</v>
      </c>
      <c r="C48" s="16" t="s">
        <v>69</v>
      </c>
    </row>
    <row r="49" customFormat="false" ht="13.2" hidden="false" customHeight="false" outlineLevel="0" collapsed="false">
      <c r="A49" s="14" t="s">
        <v>70</v>
      </c>
      <c r="B49" s="15" t="n">
        <v>16</v>
      </c>
      <c r="C49" s="16" t="s">
        <v>71</v>
      </c>
    </row>
    <row r="50" customFormat="false" ht="13.2" hidden="false" customHeight="false" outlineLevel="0" collapsed="false">
      <c r="A50" s="14" t="s">
        <v>72</v>
      </c>
      <c r="B50" s="15" t="n">
        <v>33</v>
      </c>
      <c r="C50" s="16" t="s">
        <v>73</v>
      </c>
    </row>
    <row r="51" customFormat="false" ht="13.2" hidden="false" customHeight="false" outlineLevel="0" collapsed="false">
      <c r="A51" s="14" t="s">
        <v>74</v>
      </c>
      <c r="B51" s="15" t="n">
        <v>0</v>
      </c>
      <c r="C51" s="16" t="s">
        <v>75</v>
      </c>
    </row>
    <row r="52" customFormat="false" ht="13.2" hidden="false" customHeight="false" outlineLevel="0" collapsed="false">
      <c r="A52" s="14" t="s">
        <v>76</v>
      </c>
      <c r="B52" s="15" t="n">
        <v>195</v>
      </c>
      <c r="C52" s="16" t="s">
        <v>77</v>
      </c>
    </row>
    <row r="53" customFormat="false" ht="13.2" hidden="false" customHeight="false" outlineLevel="0" collapsed="false">
      <c r="A53" s="14" t="s">
        <v>78</v>
      </c>
      <c r="B53" s="15" t="n">
        <v>2276</v>
      </c>
      <c r="C53" s="16" t="s">
        <v>79</v>
      </c>
    </row>
    <row r="54" customFormat="false" ht="13.2" hidden="false" customHeight="false" outlineLevel="0" collapsed="false">
      <c r="A54" s="14" t="s">
        <v>80</v>
      </c>
      <c r="B54" s="15" t="n">
        <v>0</v>
      </c>
      <c r="C54" s="16" t="s">
        <v>81</v>
      </c>
    </row>
    <row r="55" customFormat="false" ht="13.2" hidden="false" customHeight="false" outlineLevel="0" collapsed="false">
      <c r="A55" s="14" t="s">
        <v>82</v>
      </c>
      <c r="B55" s="15" t="n">
        <v>0</v>
      </c>
      <c r="C55" s="16" t="s">
        <v>83</v>
      </c>
    </row>
    <row r="56" customFormat="false" ht="13.2" hidden="false" customHeight="false" outlineLevel="0" collapsed="false">
      <c r="A56" s="14" t="s">
        <v>84</v>
      </c>
      <c r="B56" s="15" t="n">
        <v>15135</v>
      </c>
      <c r="C56" s="16" t="s">
        <v>85</v>
      </c>
    </row>
    <row r="57" customFormat="false" ht="13.2" hidden="false" customHeight="false" outlineLevel="0" collapsed="false">
      <c r="A57" s="14" t="s">
        <v>86</v>
      </c>
      <c r="B57" s="15" t="n">
        <v>8</v>
      </c>
      <c r="C57" s="16" t="s">
        <v>87</v>
      </c>
    </row>
    <row r="58" customFormat="false" ht="13.2" hidden="false" customHeight="false" outlineLevel="0" collapsed="false">
      <c r="A58" s="14" t="s">
        <v>88</v>
      </c>
      <c r="B58" s="15" t="n">
        <v>118</v>
      </c>
      <c r="C58" s="16" t="s">
        <v>89</v>
      </c>
    </row>
    <row r="59" customFormat="false" ht="13.2" hidden="false" customHeight="false" outlineLevel="0" collapsed="false">
      <c r="A59" s="14" t="s">
        <v>90</v>
      </c>
      <c r="B59" s="15" t="n">
        <v>33</v>
      </c>
      <c r="C59" s="16" t="s">
        <v>91</v>
      </c>
    </row>
    <row r="60" customFormat="false" ht="13.2" hidden="false" customHeight="false" outlineLevel="0" collapsed="false">
      <c r="A60" s="14" t="s">
        <v>92</v>
      </c>
      <c r="B60" s="15" t="n">
        <v>251</v>
      </c>
      <c r="C60" s="16" t="s">
        <v>93</v>
      </c>
    </row>
    <row r="61" customFormat="false" ht="13.2" hidden="false" customHeight="false" outlineLevel="0" collapsed="false">
      <c r="A61" s="14" t="s">
        <v>94</v>
      </c>
      <c r="B61" s="15" t="n">
        <v>8</v>
      </c>
      <c r="C61" s="16" t="s">
        <v>95</v>
      </c>
    </row>
    <row r="62" customFormat="false" ht="13.2" hidden="false" customHeight="false" outlineLevel="0" collapsed="false">
      <c r="A62" s="14" t="s">
        <v>96</v>
      </c>
      <c r="B62" s="15" t="n">
        <v>0</v>
      </c>
      <c r="C62" s="16" t="s">
        <v>97</v>
      </c>
    </row>
    <row r="63" customFormat="false" ht="13.2" hidden="false" customHeight="false" outlineLevel="0" collapsed="false">
      <c r="A63" s="14" t="s">
        <v>98</v>
      </c>
      <c r="B63" s="15"/>
      <c r="C63" s="16" t="s">
        <v>99</v>
      </c>
    </row>
    <row r="64" customFormat="false" ht="13.2" hidden="false" customHeight="false" outlineLevel="0" collapsed="false">
      <c r="A64" s="14" t="s">
        <v>100</v>
      </c>
      <c r="B64" s="15" t="n">
        <v>286</v>
      </c>
      <c r="C64" s="16" t="s">
        <v>101</v>
      </c>
    </row>
    <row r="65" customFormat="false" ht="13.2" hidden="false" customHeight="false" outlineLevel="0" collapsed="false">
      <c r="A65" s="14" t="s">
        <v>102</v>
      </c>
      <c r="B65" s="15" t="n">
        <v>16</v>
      </c>
      <c r="C65" s="16" t="s">
        <v>103</v>
      </c>
    </row>
    <row r="66" customFormat="false" ht="13.2" hidden="false" customHeight="false" outlineLevel="0" collapsed="false">
      <c r="A66" s="14" t="s">
        <v>104</v>
      </c>
      <c r="B66" s="15" t="n">
        <v>16</v>
      </c>
      <c r="C66" s="16" t="s">
        <v>105</v>
      </c>
    </row>
    <row r="67" customFormat="false" ht="13.2" hidden="false" customHeight="false" outlineLevel="0" collapsed="false">
      <c r="A67" s="14" t="s">
        <v>106</v>
      </c>
      <c r="B67" s="15" t="n">
        <v>83</v>
      </c>
      <c r="C67" s="16" t="s">
        <v>107</v>
      </c>
    </row>
    <row r="68" customFormat="false" ht="13.2" hidden="false" customHeight="false" outlineLevel="0" collapsed="false">
      <c r="A68" s="14" t="s">
        <v>108</v>
      </c>
      <c r="B68" s="15" t="n">
        <v>147</v>
      </c>
      <c r="C68" s="16" t="s">
        <v>109</v>
      </c>
    </row>
    <row r="69" customFormat="false" ht="13.2" hidden="false" customHeight="false" outlineLevel="0" collapsed="false">
      <c r="A69" s="14" t="s">
        <v>110</v>
      </c>
      <c r="B69" s="15" t="n">
        <v>0</v>
      </c>
      <c r="C69" s="16" t="s">
        <v>111</v>
      </c>
    </row>
    <row r="70" customFormat="false" ht="13.2" hidden="false" customHeight="false" outlineLevel="0" collapsed="false">
      <c r="A70" s="14" t="s">
        <v>112</v>
      </c>
      <c r="B70" s="15" t="n">
        <v>608</v>
      </c>
      <c r="C70" s="16" t="s">
        <v>113</v>
      </c>
    </row>
    <row r="71" customFormat="false" ht="13.2" hidden="false" customHeight="false" outlineLevel="0" collapsed="false">
      <c r="A71" s="14" t="s">
        <v>114</v>
      </c>
      <c r="B71" s="15" t="n">
        <v>8</v>
      </c>
      <c r="C71" s="16" t="s">
        <v>115</v>
      </c>
    </row>
    <row r="72" customFormat="false" ht="13.2" hidden="false" customHeight="false" outlineLevel="0" collapsed="false">
      <c r="A72" s="14" t="s">
        <v>116</v>
      </c>
      <c r="B72" s="15" t="n">
        <v>0</v>
      </c>
      <c r="C72" s="16" t="s">
        <v>117</v>
      </c>
    </row>
    <row r="73" customFormat="false" ht="13.2" hidden="false" customHeight="false" outlineLevel="0" collapsed="false">
      <c r="A73" s="14" t="s">
        <v>118</v>
      </c>
      <c r="B73" s="15" t="n">
        <v>65</v>
      </c>
      <c r="C73" s="16" t="s">
        <v>119</v>
      </c>
    </row>
    <row r="74" customFormat="false" ht="13.2" hidden="false" customHeight="false" outlineLevel="0" collapsed="false">
      <c r="A74" s="14" t="s">
        <v>120</v>
      </c>
      <c r="B74" s="15" t="n">
        <v>216</v>
      </c>
      <c r="C74" s="16" t="s">
        <v>121</v>
      </c>
    </row>
    <row r="75" customFormat="false" ht="13.2" hidden="false" customHeight="false" outlineLevel="0" collapsed="false">
      <c r="A75" s="14" t="s">
        <v>122</v>
      </c>
      <c r="B75" s="15" t="n">
        <v>8</v>
      </c>
      <c r="C75" s="16" t="s">
        <v>123</v>
      </c>
    </row>
    <row r="76" customFormat="false" ht="13.2" hidden="false" customHeight="false" outlineLevel="0" collapsed="false">
      <c r="A76" s="14" t="s">
        <v>124</v>
      </c>
      <c r="B76" s="15" t="n">
        <v>568</v>
      </c>
      <c r="C76" s="16" t="s">
        <v>125</v>
      </c>
    </row>
    <row r="77" customFormat="false" ht="13.2" hidden="false" customHeight="false" outlineLevel="0" collapsed="false">
      <c r="A77" s="14"/>
      <c r="B77" s="15"/>
      <c r="C77" s="16"/>
    </row>
    <row r="78" customFormat="false" ht="13.2" hidden="false" customHeight="false" outlineLevel="0" collapsed="false">
      <c r="A78" s="11" t="s">
        <v>126</v>
      </c>
      <c r="B78" s="12" t="n">
        <f aca="false">SUM(B80:B135)</f>
        <v>172111</v>
      </c>
      <c r="C78" s="13" t="s">
        <v>127</v>
      </c>
    </row>
    <row r="79" customFormat="false" ht="13.2" hidden="false" customHeight="false" outlineLevel="0" collapsed="false">
      <c r="A79" s="14"/>
      <c r="B79" s="15"/>
      <c r="C79" s="16"/>
    </row>
    <row r="80" customFormat="false" ht="13.2" hidden="false" customHeight="false" outlineLevel="0" collapsed="false">
      <c r="A80" s="14" t="s">
        <v>128</v>
      </c>
      <c r="B80" s="15" t="n">
        <v>1777</v>
      </c>
      <c r="C80" s="16" t="s">
        <v>129</v>
      </c>
    </row>
    <row r="81" customFormat="false" ht="13.2" hidden="false" customHeight="false" outlineLevel="0" collapsed="false">
      <c r="A81" s="14" t="s">
        <v>130</v>
      </c>
      <c r="B81" s="15"/>
      <c r="C81" s="16" t="s">
        <v>131</v>
      </c>
    </row>
    <row r="82" customFormat="false" ht="13.2" hidden="false" customHeight="false" outlineLevel="0" collapsed="false">
      <c r="A82" s="14" t="s">
        <v>132</v>
      </c>
      <c r="B82" s="15" t="n">
        <v>690</v>
      </c>
      <c r="C82" s="16" t="s">
        <v>133</v>
      </c>
    </row>
    <row r="83" customFormat="false" ht="13.2" hidden="false" customHeight="false" outlineLevel="0" collapsed="false">
      <c r="A83" s="14" t="s">
        <v>134</v>
      </c>
      <c r="B83" s="15" t="n">
        <v>5051</v>
      </c>
      <c r="C83" s="16" t="s">
        <v>135</v>
      </c>
    </row>
    <row r="84" customFormat="false" ht="13.2" hidden="false" customHeight="false" outlineLevel="0" collapsed="false">
      <c r="A84" s="14" t="s">
        <v>136</v>
      </c>
      <c r="B84" s="15" t="n">
        <v>72</v>
      </c>
      <c r="C84" s="16" t="s">
        <v>137</v>
      </c>
    </row>
    <row r="85" customFormat="false" ht="13.2" hidden="false" customHeight="false" outlineLevel="0" collapsed="false">
      <c r="A85" s="14" t="s">
        <v>138</v>
      </c>
      <c r="B85" s="15"/>
      <c r="C85" s="16" t="s">
        <v>139</v>
      </c>
    </row>
    <row r="86" customFormat="false" ht="13.2" hidden="false" customHeight="false" outlineLevel="0" collapsed="false">
      <c r="A86" s="14" t="s">
        <v>140</v>
      </c>
      <c r="B86" s="15" t="n">
        <v>10444</v>
      </c>
      <c r="C86" s="16" t="s">
        <v>141</v>
      </c>
    </row>
    <row r="87" customFormat="false" ht="13.2" hidden="false" customHeight="false" outlineLevel="0" collapsed="false">
      <c r="A87" s="14" t="s">
        <v>142</v>
      </c>
      <c r="B87" s="15"/>
      <c r="C87" s="16"/>
    </row>
    <row r="88" customFormat="false" ht="13.2" hidden="false" customHeight="false" outlineLevel="0" collapsed="false">
      <c r="A88" s="14" t="s">
        <v>143</v>
      </c>
      <c r="B88" s="15" t="n">
        <v>3152</v>
      </c>
      <c r="C88" s="16" t="s">
        <v>144</v>
      </c>
    </row>
    <row r="89" customFormat="false" ht="13.2" hidden="false" customHeight="false" outlineLevel="0" collapsed="false">
      <c r="A89" s="14" t="s">
        <v>145</v>
      </c>
      <c r="B89" s="15"/>
      <c r="C89" s="16" t="s">
        <v>146</v>
      </c>
    </row>
    <row r="90" customFormat="false" ht="13.2" hidden="false" customHeight="false" outlineLevel="0" collapsed="false">
      <c r="A90" s="14" t="s">
        <v>147</v>
      </c>
      <c r="B90" s="15" t="n">
        <v>2585</v>
      </c>
      <c r="C90" s="16" t="s">
        <v>148</v>
      </c>
    </row>
    <row r="91" customFormat="false" ht="13.2" hidden="false" customHeight="false" outlineLevel="0" collapsed="false">
      <c r="A91" s="14" t="s">
        <v>149</v>
      </c>
      <c r="B91" s="15"/>
      <c r="C91" s="16" t="s">
        <v>150</v>
      </c>
    </row>
    <row r="92" customFormat="false" ht="13.2" hidden="false" customHeight="false" outlineLevel="0" collapsed="false">
      <c r="A92" s="14" t="s">
        <v>151</v>
      </c>
      <c r="B92" s="15" t="n">
        <v>2691</v>
      </c>
      <c r="C92" s="16" t="s">
        <v>152</v>
      </c>
    </row>
    <row r="93" customFormat="false" ht="13.2" hidden="false" customHeight="false" outlineLevel="0" collapsed="false">
      <c r="A93" s="14" t="s">
        <v>153</v>
      </c>
      <c r="B93" s="15" t="n">
        <v>1016</v>
      </c>
      <c r="C93" s="16" t="s">
        <v>154</v>
      </c>
    </row>
    <row r="94" customFormat="false" ht="13.2" hidden="false" customHeight="false" outlineLevel="0" collapsed="false">
      <c r="A94" s="14" t="s">
        <v>155</v>
      </c>
      <c r="B94" s="15"/>
      <c r="C94" s="16" t="s">
        <v>156</v>
      </c>
    </row>
    <row r="95" customFormat="false" ht="13.2" hidden="false" customHeight="false" outlineLevel="0" collapsed="false">
      <c r="A95" s="14" t="s">
        <v>157</v>
      </c>
      <c r="B95" s="15" t="n">
        <v>2034</v>
      </c>
      <c r="C95" s="16" t="s">
        <v>158</v>
      </c>
    </row>
    <row r="96" customFormat="false" ht="13.2" hidden="false" customHeight="false" outlineLevel="0" collapsed="false">
      <c r="A96" s="14" t="s">
        <v>159</v>
      </c>
      <c r="B96" s="15" t="n">
        <v>19177</v>
      </c>
      <c r="C96" s="16" t="s">
        <v>160</v>
      </c>
    </row>
    <row r="97" customFormat="false" ht="13.2" hidden="false" customHeight="false" outlineLevel="0" collapsed="false">
      <c r="A97" s="14" t="s">
        <v>161</v>
      </c>
      <c r="B97" s="15"/>
      <c r="C97" s="16" t="s">
        <v>162</v>
      </c>
    </row>
    <row r="98" customFormat="false" ht="13.2" hidden="false" customHeight="false" outlineLevel="0" collapsed="false">
      <c r="A98" s="14" t="s">
        <v>153</v>
      </c>
      <c r="B98" s="15" t="n">
        <v>441</v>
      </c>
      <c r="C98" s="16" t="s">
        <v>163</v>
      </c>
    </row>
    <row r="99" customFormat="false" ht="13.2" hidden="false" customHeight="false" outlineLevel="0" collapsed="false">
      <c r="A99" s="14" t="s">
        <v>164</v>
      </c>
      <c r="B99" s="15"/>
      <c r="C99" s="16" t="s">
        <v>165</v>
      </c>
    </row>
    <row r="100" customFormat="false" ht="13.2" hidden="false" customHeight="false" outlineLevel="0" collapsed="false">
      <c r="A100" s="14" t="s">
        <v>166</v>
      </c>
      <c r="B100" s="15" t="n">
        <v>672</v>
      </c>
      <c r="C100" s="16" t="s">
        <v>167</v>
      </c>
    </row>
    <row r="101" customFormat="false" ht="13.2" hidden="false" customHeight="false" outlineLevel="0" collapsed="false">
      <c r="A101" s="14" t="s">
        <v>168</v>
      </c>
      <c r="B101" s="15"/>
      <c r="C101" s="16" t="s">
        <v>169</v>
      </c>
    </row>
    <row r="102" customFormat="false" ht="13.2" hidden="false" customHeight="false" outlineLevel="0" collapsed="false">
      <c r="A102" s="14" t="s">
        <v>170</v>
      </c>
      <c r="B102" s="15" t="n">
        <v>1288</v>
      </c>
      <c r="C102" s="16" t="s">
        <v>171</v>
      </c>
    </row>
    <row r="103" customFormat="false" ht="13.2" hidden="false" customHeight="false" outlineLevel="0" collapsed="false">
      <c r="A103" s="14" t="s">
        <v>172</v>
      </c>
      <c r="B103" s="15" t="n">
        <v>1081</v>
      </c>
      <c r="C103" s="16" t="s">
        <v>173</v>
      </c>
    </row>
    <row r="104" customFormat="false" ht="13.2" hidden="false" customHeight="false" outlineLevel="0" collapsed="false">
      <c r="A104" s="14" t="s">
        <v>174</v>
      </c>
      <c r="B104" s="15" t="n">
        <v>11071</v>
      </c>
      <c r="C104" s="16" t="s">
        <v>175</v>
      </c>
    </row>
    <row r="105" customFormat="false" ht="13.2" hidden="false" customHeight="false" outlineLevel="0" collapsed="false">
      <c r="A105" s="14" t="s">
        <v>176</v>
      </c>
      <c r="B105" s="15" t="n">
        <v>1576</v>
      </c>
      <c r="C105" s="16" t="s">
        <v>177</v>
      </c>
    </row>
    <row r="106" customFormat="false" ht="13.2" hidden="false" customHeight="false" outlineLevel="0" collapsed="false">
      <c r="A106" s="14" t="s">
        <v>178</v>
      </c>
      <c r="B106" s="15"/>
      <c r="C106" s="16" t="s">
        <v>179</v>
      </c>
    </row>
    <row r="107" customFormat="false" ht="13.2" hidden="false" customHeight="false" outlineLevel="0" collapsed="false">
      <c r="A107" s="14" t="s">
        <v>180</v>
      </c>
      <c r="B107" s="15" t="n">
        <v>1720</v>
      </c>
      <c r="C107" s="16" t="s">
        <v>181</v>
      </c>
    </row>
    <row r="108" customFormat="false" ht="13.2" hidden="false" customHeight="false" outlineLevel="0" collapsed="false">
      <c r="A108" s="14" t="s">
        <v>182</v>
      </c>
      <c r="B108" s="15" t="n">
        <v>32</v>
      </c>
      <c r="C108" s="16" t="s">
        <v>183</v>
      </c>
    </row>
    <row r="109" customFormat="false" ht="13.2" hidden="false" customHeight="false" outlineLevel="0" collapsed="false">
      <c r="A109" s="14" t="s">
        <v>184</v>
      </c>
      <c r="B109" s="15" t="n">
        <v>2273</v>
      </c>
      <c r="C109" s="16" t="s">
        <v>185</v>
      </c>
    </row>
    <row r="110" customFormat="false" ht="13.2" hidden="false" customHeight="false" outlineLevel="0" collapsed="false">
      <c r="A110" s="14" t="s">
        <v>186</v>
      </c>
      <c r="B110" s="15"/>
      <c r="C110" s="16" t="s">
        <v>187</v>
      </c>
    </row>
    <row r="111" customFormat="false" ht="13.2" hidden="false" customHeight="false" outlineLevel="0" collapsed="false">
      <c r="A111" s="14" t="s">
        <v>188</v>
      </c>
      <c r="B111" s="15" t="n">
        <v>3691</v>
      </c>
      <c r="C111" s="16" t="s">
        <v>189</v>
      </c>
    </row>
    <row r="112" customFormat="false" ht="13.2" hidden="false" customHeight="false" outlineLevel="0" collapsed="false">
      <c r="A112" s="14" t="s">
        <v>190</v>
      </c>
      <c r="B112" s="15"/>
      <c r="C112" s="16" t="s">
        <v>191</v>
      </c>
    </row>
    <row r="113" customFormat="false" ht="13.2" hidden="false" customHeight="false" outlineLevel="0" collapsed="false">
      <c r="A113" s="14" t="s">
        <v>192</v>
      </c>
      <c r="B113" s="15" t="n">
        <v>4642</v>
      </c>
      <c r="C113" s="16" t="s">
        <v>193</v>
      </c>
    </row>
    <row r="114" customFormat="false" ht="13.2" hidden="false" customHeight="false" outlineLevel="0" collapsed="false">
      <c r="A114" s="14" t="s">
        <v>194</v>
      </c>
      <c r="B114" s="15" t="n">
        <v>1144</v>
      </c>
      <c r="C114" s="16" t="s">
        <v>195</v>
      </c>
    </row>
    <row r="115" customFormat="false" ht="13.2" hidden="false" customHeight="false" outlineLevel="0" collapsed="false">
      <c r="A115" s="14" t="s">
        <v>196</v>
      </c>
      <c r="B115" s="15" t="n">
        <v>8772</v>
      </c>
      <c r="C115" s="16" t="s">
        <v>197</v>
      </c>
    </row>
    <row r="116" customFormat="false" ht="13.2" hidden="false" customHeight="false" outlineLevel="0" collapsed="false">
      <c r="A116" s="14" t="s">
        <v>198</v>
      </c>
      <c r="B116" s="15" t="n">
        <v>2660</v>
      </c>
      <c r="C116" s="16" t="s">
        <v>199</v>
      </c>
    </row>
    <row r="117" customFormat="false" ht="13.2" hidden="false" customHeight="false" outlineLevel="0" collapsed="false">
      <c r="A117" s="14" t="s">
        <v>200</v>
      </c>
      <c r="B117" s="15"/>
      <c r="C117" s="16" t="s">
        <v>201</v>
      </c>
    </row>
    <row r="118" customFormat="false" ht="13.2" hidden="false" customHeight="false" outlineLevel="0" collapsed="false">
      <c r="A118" s="14" t="s">
        <v>202</v>
      </c>
      <c r="B118" s="15" t="n">
        <v>2835</v>
      </c>
      <c r="C118" s="16" t="s">
        <v>203</v>
      </c>
    </row>
    <row r="119" customFormat="false" ht="13.2" hidden="false" customHeight="false" outlineLevel="0" collapsed="false">
      <c r="A119" s="14" t="s">
        <v>204</v>
      </c>
      <c r="B119" s="15" t="n">
        <v>16258</v>
      </c>
      <c r="C119" s="16" t="s">
        <v>205</v>
      </c>
    </row>
    <row r="120" customFormat="false" ht="13.2" hidden="false" customHeight="false" outlineLevel="0" collapsed="false">
      <c r="A120" s="14" t="s">
        <v>206</v>
      </c>
      <c r="B120" s="15"/>
      <c r="C120" s="16"/>
    </row>
    <row r="121" customFormat="false" ht="13.2" hidden="false" customHeight="false" outlineLevel="0" collapsed="false">
      <c r="A121" s="14" t="s">
        <v>207</v>
      </c>
      <c r="B121" s="15" t="n">
        <v>1377</v>
      </c>
      <c r="C121" s="16" t="s">
        <v>208</v>
      </c>
    </row>
    <row r="122" customFormat="false" ht="13.2" hidden="false" customHeight="false" outlineLevel="0" collapsed="false">
      <c r="A122" s="14" t="s">
        <v>209</v>
      </c>
      <c r="B122" s="15" t="n">
        <v>7886</v>
      </c>
      <c r="C122" s="16" t="s">
        <v>210</v>
      </c>
    </row>
    <row r="123" customFormat="false" ht="13.2" hidden="false" customHeight="false" outlineLevel="0" collapsed="false">
      <c r="A123" s="14" t="s">
        <v>211</v>
      </c>
      <c r="B123" s="15" t="n">
        <v>9099</v>
      </c>
      <c r="C123" s="16" t="s">
        <v>212</v>
      </c>
    </row>
    <row r="124" customFormat="false" ht="13.2" hidden="false" customHeight="false" outlineLevel="0" collapsed="false">
      <c r="A124" s="14" t="s">
        <v>213</v>
      </c>
      <c r="B124" s="15"/>
      <c r="C124" s="16" t="s">
        <v>214</v>
      </c>
    </row>
    <row r="125" customFormat="false" ht="13.2" hidden="false" customHeight="false" outlineLevel="0" collapsed="false">
      <c r="A125" s="14" t="s">
        <v>215</v>
      </c>
      <c r="B125" s="15" t="n">
        <v>2568</v>
      </c>
      <c r="C125" s="16" t="s">
        <v>216</v>
      </c>
    </row>
    <row r="126" customFormat="false" ht="13.2" hidden="false" customHeight="false" outlineLevel="0" collapsed="false">
      <c r="A126" s="14" t="s">
        <v>217</v>
      </c>
      <c r="B126" s="15" t="n">
        <v>4042</v>
      </c>
      <c r="C126" s="16" t="s">
        <v>218</v>
      </c>
    </row>
    <row r="127" customFormat="false" ht="13.2" hidden="false" customHeight="false" outlineLevel="0" collapsed="false">
      <c r="A127" s="14" t="s">
        <v>219</v>
      </c>
      <c r="B127" s="15" t="n">
        <v>4593</v>
      </c>
      <c r="C127" s="16" t="s">
        <v>220</v>
      </c>
    </row>
    <row r="128" customFormat="false" ht="13.2" hidden="false" customHeight="false" outlineLevel="0" collapsed="false">
      <c r="A128" s="14" t="s">
        <v>221</v>
      </c>
      <c r="B128" s="15" t="n">
        <v>1288</v>
      </c>
      <c r="C128" s="16" t="s">
        <v>222</v>
      </c>
    </row>
    <row r="129" customFormat="false" ht="13.2" hidden="false" customHeight="false" outlineLevel="0" collapsed="false">
      <c r="A129" s="14" t="s">
        <v>223</v>
      </c>
      <c r="B129" s="15" t="n">
        <v>4688</v>
      </c>
      <c r="C129" s="16" t="s">
        <v>224</v>
      </c>
    </row>
    <row r="130" customFormat="false" ht="13.2" hidden="false" customHeight="false" outlineLevel="0" collapsed="false">
      <c r="A130" s="14" t="s">
        <v>225</v>
      </c>
      <c r="B130" s="15"/>
      <c r="C130" s="16" t="s">
        <v>201</v>
      </c>
    </row>
    <row r="131" customFormat="false" ht="13.2" hidden="false" customHeight="false" outlineLevel="0" collapsed="false">
      <c r="A131" s="14" t="s">
        <v>226</v>
      </c>
      <c r="B131" s="15" t="n">
        <v>1115</v>
      </c>
      <c r="C131" s="16" t="s">
        <v>227</v>
      </c>
    </row>
    <row r="132" customFormat="false" ht="13.2" hidden="false" customHeight="false" outlineLevel="0" collapsed="false">
      <c r="A132" s="14" t="s">
        <v>228</v>
      </c>
      <c r="B132" s="15" t="n">
        <v>184</v>
      </c>
      <c r="C132" s="16" t="s">
        <v>229</v>
      </c>
    </row>
    <row r="133" customFormat="false" ht="13.2" hidden="false" customHeight="false" outlineLevel="0" collapsed="false">
      <c r="A133" s="14" t="s">
        <v>230</v>
      </c>
      <c r="B133" s="15" t="n">
        <v>13849</v>
      </c>
      <c r="C133" s="16" t="s">
        <v>231</v>
      </c>
    </row>
    <row r="134" customFormat="false" ht="13.2" hidden="false" customHeight="false" outlineLevel="0" collapsed="false">
      <c r="A134" s="14" t="s">
        <v>232</v>
      </c>
      <c r="B134" s="15" t="n">
        <v>96</v>
      </c>
      <c r="C134" s="16" t="s">
        <v>233</v>
      </c>
    </row>
    <row r="135" customFormat="false" ht="13.2" hidden="false" customHeight="false" outlineLevel="0" collapsed="false">
      <c r="A135" s="14" t="s">
        <v>234</v>
      </c>
      <c r="B135" s="15" t="n">
        <v>12481</v>
      </c>
      <c r="C135" s="16" t="s">
        <v>235</v>
      </c>
    </row>
    <row r="136" customFormat="false" ht="13.2" hidden="false" customHeight="false" outlineLevel="0" collapsed="false">
      <c r="A136" s="14"/>
      <c r="B136" s="15"/>
      <c r="C136" s="16"/>
    </row>
    <row r="137" customFormat="false" ht="13.2" hidden="false" customHeight="false" outlineLevel="0" collapsed="false">
      <c r="A137" s="11" t="s">
        <v>236</v>
      </c>
      <c r="B137" s="12" t="n">
        <f aca="false">SUM(B141:B151)</f>
        <v>37969</v>
      </c>
      <c r="C137" s="13" t="s">
        <v>237</v>
      </c>
    </row>
    <row r="138" customFormat="false" ht="13.2" hidden="false" customHeight="false" outlineLevel="0" collapsed="false">
      <c r="A138" s="11" t="s">
        <v>238</v>
      </c>
      <c r="B138" s="15"/>
      <c r="C138" s="13" t="s">
        <v>239</v>
      </c>
    </row>
    <row r="139" customFormat="false" ht="13.2" hidden="false" customHeight="false" outlineLevel="0" collapsed="false">
      <c r="A139" s="11" t="s">
        <v>240</v>
      </c>
      <c r="B139" s="15"/>
      <c r="C139" s="13" t="s">
        <v>241</v>
      </c>
    </row>
    <row r="140" customFormat="false" ht="13.2" hidden="false" customHeight="false" outlineLevel="0" collapsed="false">
      <c r="A140" s="14"/>
      <c r="B140" s="15"/>
      <c r="C140" s="16"/>
    </row>
    <row r="141" customFormat="false" ht="13.2" hidden="false" customHeight="false" outlineLevel="0" collapsed="false">
      <c r="A141" s="14" t="s">
        <v>242</v>
      </c>
      <c r="B141" s="15" t="n">
        <v>13044</v>
      </c>
      <c r="C141" s="16" t="s">
        <v>243</v>
      </c>
    </row>
    <row r="142" customFormat="false" ht="13.2" hidden="false" customHeight="false" outlineLevel="0" collapsed="false">
      <c r="A142" s="14" t="s">
        <v>244</v>
      </c>
      <c r="B142" s="15" t="n">
        <v>16020</v>
      </c>
      <c r="C142" s="16" t="s">
        <v>245</v>
      </c>
    </row>
    <row r="143" customFormat="false" ht="13.2" hidden="false" customHeight="false" outlineLevel="0" collapsed="false">
      <c r="A143" s="14" t="s">
        <v>246</v>
      </c>
      <c r="B143" s="15" t="n">
        <v>665</v>
      </c>
      <c r="C143" s="16" t="s">
        <v>247</v>
      </c>
    </row>
    <row r="144" customFormat="false" ht="13.2" hidden="false" customHeight="false" outlineLevel="0" collapsed="false">
      <c r="A144" s="14" t="s">
        <v>248</v>
      </c>
      <c r="B144" s="15" t="n">
        <v>328</v>
      </c>
      <c r="C144" s="16" t="s">
        <v>249</v>
      </c>
    </row>
    <row r="145" customFormat="false" ht="13.2" hidden="false" customHeight="false" outlineLevel="0" collapsed="false">
      <c r="A145" s="14" t="s">
        <v>250</v>
      </c>
      <c r="B145" s="15" t="n">
        <v>7180</v>
      </c>
      <c r="C145" s="16" t="s">
        <v>251</v>
      </c>
    </row>
    <row r="146" customFormat="false" ht="13.2" hidden="false" customHeight="false" outlineLevel="0" collapsed="false">
      <c r="A146" s="14" t="s">
        <v>252</v>
      </c>
      <c r="B146" s="14"/>
      <c r="C146" s="16" t="s">
        <v>241</v>
      </c>
    </row>
    <row r="147" customFormat="false" ht="13.2" hidden="false" customHeight="false" outlineLevel="0" collapsed="false">
      <c r="A147" s="14" t="s">
        <v>253</v>
      </c>
      <c r="B147" s="15" t="n">
        <v>352</v>
      </c>
      <c r="C147" s="16" t="s">
        <v>254</v>
      </c>
    </row>
    <row r="148" customFormat="false" ht="13.2" hidden="false" customHeight="false" outlineLevel="0" collapsed="false">
      <c r="A148" s="14" t="s">
        <v>255</v>
      </c>
      <c r="B148" s="15" t="n">
        <v>8</v>
      </c>
      <c r="C148" s="16" t="s">
        <v>255</v>
      </c>
    </row>
    <row r="149" customFormat="false" ht="13.2" hidden="false" customHeight="false" outlineLevel="0" collapsed="false">
      <c r="A149" s="14" t="s">
        <v>256</v>
      </c>
      <c r="B149" s="15" t="n">
        <v>25</v>
      </c>
      <c r="C149" s="16" t="s">
        <v>257</v>
      </c>
    </row>
    <row r="150" customFormat="false" ht="13.2" hidden="false" customHeight="false" outlineLevel="0" collapsed="false">
      <c r="A150" s="14" t="s">
        <v>258</v>
      </c>
      <c r="B150" s="15" t="n">
        <v>217</v>
      </c>
      <c r="C150" s="16" t="s">
        <v>259</v>
      </c>
    </row>
    <row r="151" customFormat="false" ht="13.2" hidden="false" customHeight="false" outlineLevel="0" collapsed="false">
      <c r="A151" s="14" t="s">
        <v>260</v>
      </c>
      <c r="B151" s="15" t="n">
        <v>130</v>
      </c>
      <c r="C151" s="16" t="s">
        <v>261</v>
      </c>
    </row>
    <row r="152" customFormat="false" ht="13.2" hidden="false" customHeight="false" outlineLevel="0" collapsed="false">
      <c r="A152" s="14"/>
      <c r="B152" s="15"/>
      <c r="C152" s="16"/>
    </row>
    <row r="153" customFormat="false" ht="13.2" hidden="false" customHeight="false" outlineLevel="0" collapsed="false">
      <c r="A153" s="11" t="s">
        <v>262</v>
      </c>
      <c r="B153" s="12" t="n">
        <f aca="false">SUM(B156:B157)</f>
        <v>26655</v>
      </c>
      <c r="C153" s="13" t="s">
        <v>263</v>
      </c>
    </row>
    <row r="154" customFormat="false" ht="13.2" hidden="false" customHeight="false" outlineLevel="0" collapsed="false">
      <c r="A154" s="11" t="s">
        <v>264</v>
      </c>
      <c r="B154" s="15"/>
      <c r="C154" s="16"/>
    </row>
    <row r="155" customFormat="false" ht="13.2" hidden="false" customHeight="false" outlineLevel="0" collapsed="false">
      <c r="A155" s="14"/>
      <c r="B155" s="15"/>
      <c r="C155" s="16"/>
    </row>
    <row r="156" customFormat="false" ht="13.2" hidden="false" customHeight="false" outlineLevel="0" collapsed="false">
      <c r="A156" s="14" t="s">
        <v>265</v>
      </c>
      <c r="B156" s="15" t="n">
        <v>16373</v>
      </c>
      <c r="C156" s="16" t="s">
        <v>266</v>
      </c>
    </row>
    <row r="157" customFormat="false" ht="13.2" hidden="false" customHeight="false" outlineLevel="0" collapsed="false">
      <c r="A157" s="14" t="s">
        <v>267</v>
      </c>
      <c r="B157" s="15" t="n">
        <v>10282</v>
      </c>
      <c r="C157" s="16" t="s">
        <v>268</v>
      </c>
    </row>
    <row r="158" customFormat="false" ht="13.2" hidden="false" customHeight="false" outlineLevel="0" collapsed="false">
      <c r="A158" s="14" t="s">
        <v>269</v>
      </c>
      <c r="B158" s="15"/>
      <c r="C158" s="16"/>
    </row>
    <row r="159" customFormat="false" ht="13.2" hidden="false" customHeight="false" outlineLevel="0" collapsed="false">
      <c r="A159" s="14"/>
      <c r="B159" s="15"/>
      <c r="C159" s="16"/>
    </row>
    <row r="160" customFormat="false" ht="13.2" hidden="false" customHeight="false" outlineLevel="0" collapsed="false">
      <c r="A160" s="11" t="s">
        <v>270</v>
      </c>
      <c r="B160" s="12" t="n">
        <f aca="false">SUM(B162:B173)</f>
        <v>35278</v>
      </c>
      <c r="C160" s="13" t="s">
        <v>271</v>
      </c>
    </row>
    <row r="161" customFormat="false" ht="13.2" hidden="false" customHeight="false" outlineLevel="0" collapsed="false">
      <c r="A161" s="14"/>
      <c r="B161" s="15"/>
      <c r="C161" s="16"/>
    </row>
    <row r="162" customFormat="false" ht="13.2" hidden="false" customHeight="false" outlineLevel="0" collapsed="false">
      <c r="A162" s="14" t="s">
        <v>272</v>
      </c>
      <c r="B162" s="15" t="n">
        <v>1833</v>
      </c>
      <c r="C162" s="16" t="s">
        <v>273</v>
      </c>
    </row>
    <row r="163" customFormat="false" ht="13.2" hidden="false" customHeight="false" outlineLevel="0" collapsed="false">
      <c r="A163" s="14" t="s">
        <v>274</v>
      </c>
      <c r="B163" s="15"/>
      <c r="C163" s="16"/>
    </row>
    <row r="164" customFormat="false" ht="13.2" hidden="false" customHeight="false" outlineLevel="0" collapsed="false">
      <c r="A164" s="14" t="s">
        <v>275</v>
      </c>
      <c r="B164" s="15" t="n">
        <v>1511</v>
      </c>
      <c r="C164" s="16" t="s">
        <v>276</v>
      </c>
    </row>
    <row r="165" customFormat="false" ht="13.2" hidden="false" customHeight="false" outlineLevel="0" collapsed="false">
      <c r="A165" s="14" t="s">
        <v>277</v>
      </c>
      <c r="B165" s="15" t="n">
        <v>6120</v>
      </c>
      <c r="C165" s="16" t="s">
        <v>278</v>
      </c>
    </row>
    <row r="166" customFormat="false" ht="13.2" hidden="false" customHeight="false" outlineLevel="0" collapsed="false">
      <c r="A166" s="14" t="s">
        <v>279</v>
      </c>
      <c r="B166" s="15" t="n">
        <v>14664</v>
      </c>
      <c r="C166" s="16" t="s">
        <v>280</v>
      </c>
    </row>
    <row r="167" customFormat="false" ht="13.2" hidden="false" customHeight="false" outlineLevel="0" collapsed="false">
      <c r="A167" s="14" t="s">
        <v>281</v>
      </c>
      <c r="B167" s="15" t="n">
        <v>2414</v>
      </c>
      <c r="C167" s="16" t="s">
        <v>282</v>
      </c>
    </row>
    <row r="168" customFormat="false" ht="13.2" hidden="false" customHeight="false" outlineLevel="0" collapsed="false">
      <c r="A168" s="14" t="s">
        <v>283</v>
      </c>
      <c r="B168" s="15" t="n">
        <v>1789</v>
      </c>
      <c r="C168" s="16" t="s">
        <v>284</v>
      </c>
    </row>
    <row r="169" customFormat="false" ht="13.2" hidden="false" customHeight="false" outlineLevel="0" collapsed="false">
      <c r="A169" s="14" t="s">
        <v>285</v>
      </c>
      <c r="B169" s="15" t="n">
        <v>1487</v>
      </c>
      <c r="C169" s="16" t="s">
        <v>286</v>
      </c>
    </row>
    <row r="170" customFormat="false" ht="13.2" hidden="false" customHeight="false" outlineLevel="0" collapsed="false">
      <c r="A170" s="14" t="s">
        <v>287</v>
      </c>
      <c r="B170" s="15" t="n">
        <v>114</v>
      </c>
      <c r="C170" s="16" t="s">
        <v>288</v>
      </c>
    </row>
    <row r="171" customFormat="false" ht="13.2" hidden="false" customHeight="false" outlineLevel="0" collapsed="false">
      <c r="A171" s="14" t="s">
        <v>289</v>
      </c>
      <c r="B171" s="15"/>
      <c r="C171" s="16" t="s">
        <v>290</v>
      </c>
    </row>
    <row r="172" customFormat="false" ht="13.2" hidden="false" customHeight="false" outlineLevel="0" collapsed="false">
      <c r="A172" s="14" t="s">
        <v>291</v>
      </c>
      <c r="B172" s="15" t="n">
        <v>676</v>
      </c>
      <c r="C172" s="16" t="s">
        <v>292</v>
      </c>
    </row>
    <row r="173" customFormat="false" ht="13.2" hidden="false" customHeight="false" outlineLevel="0" collapsed="false">
      <c r="A173" s="14" t="s">
        <v>293</v>
      </c>
      <c r="B173" s="15" t="n">
        <v>4670</v>
      </c>
      <c r="C173" s="16" t="s">
        <v>294</v>
      </c>
    </row>
    <row r="174" customFormat="false" ht="13.2" hidden="false" customHeight="false" outlineLevel="0" collapsed="false">
      <c r="A174" s="14"/>
      <c r="B174" s="15"/>
      <c r="C174" s="16"/>
    </row>
    <row r="175" customFormat="false" ht="13.2" hidden="false" customHeight="false" outlineLevel="0" collapsed="false">
      <c r="A175" s="11" t="s">
        <v>295</v>
      </c>
      <c r="B175" s="12" t="n">
        <f aca="false">SUM(B178:B198)</f>
        <v>138398</v>
      </c>
      <c r="C175" s="13" t="s">
        <v>296</v>
      </c>
    </row>
    <row r="176" customFormat="false" ht="13.2" hidden="false" customHeight="false" outlineLevel="0" collapsed="false">
      <c r="A176" s="11" t="s">
        <v>297</v>
      </c>
      <c r="B176" s="15"/>
      <c r="C176" s="13" t="s">
        <v>201</v>
      </c>
    </row>
    <row r="177" customFormat="false" ht="13.2" hidden="false" customHeight="false" outlineLevel="0" collapsed="false">
      <c r="A177" s="14"/>
      <c r="B177" s="15"/>
      <c r="C177" s="16"/>
    </row>
    <row r="178" customFormat="false" ht="13.2" hidden="false" customHeight="false" outlineLevel="0" collapsed="false">
      <c r="A178" s="14" t="s">
        <v>298</v>
      </c>
      <c r="B178" s="15" t="n">
        <v>2221</v>
      </c>
      <c r="C178" s="16" t="s">
        <v>299</v>
      </c>
    </row>
    <row r="179" customFormat="false" ht="13.2" hidden="false" customHeight="false" outlineLevel="0" collapsed="false">
      <c r="A179" s="14" t="s">
        <v>300</v>
      </c>
      <c r="B179" s="15" t="n">
        <v>1218</v>
      </c>
      <c r="C179" s="16" t="s">
        <v>301</v>
      </c>
    </row>
    <row r="180" customFormat="false" ht="13.2" hidden="false" customHeight="false" outlineLevel="0" collapsed="false">
      <c r="A180" s="14" t="s">
        <v>302</v>
      </c>
      <c r="B180" s="15" t="n">
        <v>5060</v>
      </c>
      <c r="C180" s="16" t="s">
        <v>303</v>
      </c>
    </row>
    <row r="181" customFormat="false" ht="13.2" hidden="false" customHeight="false" outlineLevel="0" collapsed="false">
      <c r="A181" s="14" t="s">
        <v>304</v>
      </c>
      <c r="B181" s="15"/>
      <c r="C181" s="16" t="s">
        <v>305</v>
      </c>
    </row>
    <row r="182" customFormat="false" ht="13.2" hidden="false" customHeight="false" outlineLevel="0" collapsed="false">
      <c r="A182" s="14" t="s">
        <v>306</v>
      </c>
      <c r="B182" s="15" t="n">
        <v>1306</v>
      </c>
      <c r="C182" s="16" t="s">
        <v>307</v>
      </c>
    </row>
    <row r="183" customFormat="false" ht="13.2" hidden="false" customHeight="false" outlineLevel="0" collapsed="false">
      <c r="A183" s="14" t="s">
        <v>308</v>
      </c>
      <c r="B183" s="15" t="n">
        <v>1155</v>
      </c>
      <c r="C183" s="16" t="s">
        <v>309</v>
      </c>
    </row>
    <row r="184" customFormat="false" ht="13.2" hidden="false" customHeight="false" outlineLevel="0" collapsed="false">
      <c r="A184" s="14" t="s">
        <v>310</v>
      </c>
      <c r="B184" s="15"/>
      <c r="C184" s="16" t="s">
        <v>311</v>
      </c>
    </row>
    <row r="185" customFormat="false" ht="13.2" hidden="false" customHeight="false" outlineLevel="0" collapsed="false">
      <c r="A185" s="14" t="s">
        <v>312</v>
      </c>
      <c r="B185" s="15" t="n">
        <v>7020</v>
      </c>
      <c r="C185" s="16" t="s">
        <v>313</v>
      </c>
    </row>
    <row r="186" customFormat="false" ht="13.2" hidden="false" customHeight="false" outlineLevel="0" collapsed="false">
      <c r="A186" s="14" t="s">
        <v>314</v>
      </c>
      <c r="B186" s="15" t="n">
        <v>19423</v>
      </c>
      <c r="C186" s="16" t="s">
        <v>315</v>
      </c>
    </row>
    <row r="187" customFormat="false" ht="13.2" hidden="false" customHeight="false" outlineLevel="0" collapsed="false">
      <c r="A187" s="14" t="s">
        <v>316</v>
      </c>
      <c r="B187" s="15" t="n">
        <v>3760</v>
      </c>
      <c r="C187" s="16" t="s">
        <v>317</v>
      </c>
    </row>
    <row r="188" customFormat="false" ht="13.2" hidden="false" customHeight="false" outlineLevel="0" collapsed="false">
      <c r="A188" s="14" t="s">
        <v>318</v>
      </c>
      <c r="B188" s="15" t="n">
        <v>72521</v>
      </c>
      <c r="C188" s="16" t="s">
        <v>319</v>
      </c>
    </row>
    <row r="189" customFormat="false" ht="13.2" hidden="false" customHeight="false" outlineLevel="0" collapsed="false">
      <c r="A189" s="14" t="s">
        <v>320</v>
      </c>
      <c r="B189" s="15" t="n">
        <v>88</v>
      </c>
      <c r="C189" s="16" t="s">
        <v>321</v>
      </c>
    </row>
    <row r="190" customFormat="false" ht="13.2" hidden="false" customHeight="false" outlineLevel="0" collapsed="false">
      <c r="A190" s="14" t="s">
        <v>322</v>
      </c>
      <c r="B190" s="15" t="n">
        <v>120</v>
      </c>
      <c r="C190" s="16" t="s">
        <v>323</v>
      </c>
    </row>
    <row r="191" customFormat="false" ht="13.2" hidden="false" customHeight="false" outlineLevel="0" collapsed="false">
      <c r="A191" s="14" t="s">
        <v>324</v>
      </c>
      <c r="B191" s="15" t="n">
        <v>1032</v>
      </c>
      <c r="C191" s="16" t="s">
        <v>325</v>
      </c>
    </row>
    <row r="192" customFormat="false" ht="13.2" hidden="false" customHeight="false" outlineLevel="0" collapsed="false">
      <c r="A192" s="14" t="s">
        <v>326</v>
      </c>
      <c r="B192" s="15" t="n">
        <v>1385</v>
      </c>
      <c r="C192" s="16" t="s">
        <v>327</v>
      </c>
    </row>
    <row r="193" customFormat="false" ht="13.2" hidden="false" customHeight="false" outlineLevel="0" collapsed="false">
      <c r="A193" s="14" t="s">
        <v>328</v>
      </c>
      <c r="B193" s="15"/>
      <c r="C193" s="16" t="s">
        <v>329</v>
      </c>
    </row>
    <row r="194" customFormat="false" ht="13.2" hidden="false" customHeight="false" outlineLevel="0" collapsed="false">
      <c r="A194" s="14" t="s">
        <v>330</v>
      </c>
      <c r="B194" s="15" t="n">
        <v>12921</v>
      </c>
      <c r="C194" s="16" t="s">
        <v>331</v>
      </c>
    </row>
    <row r="195" customFormat="false" ht="13.2" hidden="false" customHeight="false" outlineLevel="0" collapsed="false">
      <c r="A195" s="14" t="s">
        <v>332</v>
      </c>
      <c r="B195" s="15"/>
      <c r="C195" s="16"/>
    </row>
    <row r="196" customFormat="false" ht="13.2" hidden="false" customHeight="false" outlineLevel="0" collapsed="false">
      <c r="A196" s="14" t="s">
        <v>333</v>
      </c>
      <c r="B196" s="15" t="n">
        <v>2806</v>
      </c>
      <c r="C196" s="16" t="s">
        <v>334</v>
      </c>
    </row>
    <row r="197" customFormat="false" ht="13.2" hidden="false" customHeight="false" outlineLevel="0" collapsed="false">
      <c r="A197" s="14" t="s">
        <v>335</v>
      </c>
      <c r="B197" s="15" t="n">
        <v>632</v>
      </c>
      <c r="C197" s="16" t="s">
        <v>336</v>
      </c>
    </row>
    <row r="198" customFormat="false" ht="13.2" hidden="false" customHeight="false" outlineLevel="0" collapsed="false">
      <c r="A198" s="14" t="s">
        <v>337</v>
      </c>
      <c r="B198" s="15" t="n">
        <v>5730</v>
      </c>
      <c r="C198" s="16" t="s">
        <v>338</v>
      </c>
    </row>
    <row r="199" customFormat="false" ht="13.2" hidden="false" customHeight="false" outlineLevel="0" collapsed="false">
      <c r="A199" s="14" t="s">
        <v>339</v>
      </c>
      <c r="B199" s="15"/>
      <c r="C199" s="16"/>
    </row>
    <row r="200" customFormat="false" ht="13.2" hidden="false" customHeight="false" outlineLevel="0" collapsed="false">
      <c r="A200" s="14"/>
      <c r="B200" s="15"/>
      <c r="C200" s="16"/>
    </row>
    <row r="201" customFormat="false" ht="13.2" hidden="false" customHeight="false" outlineLevel="0" collapsed="false">
      <c r="A201" s="11" t="s">
        <v>340</v>
      </c>
      <c r="B201" s="12" t="n">
        <f aca="false">SUM(B203:B228)</f>
        <v>266300</v>
      </c>
      <c r="C201" s="13" t="s">
        <v>341</v>
      </c>
    </row>
    <row r="202" customFormat="false" ht="13.2" hidden="false" customHeight="false" outlineLevel="0" collapsed="false">
      <c r="A202" s="14"/>
      <c r="B202" s="15"/>
      <c r="C202" s="16"/>
    </row>
    <row r="203" customFormat="false" ht="13.2" hidden="false" customHeight="false" outlineLevel="0" collapsed="false">
      <c r="A203" s="14" t="s">
        <v>342</v>
      </c>
      <c r="B203" s="15" t="n">
        <v>96</v>
      </c>
      <c r="C203" s="16" t="s">
        <v>343</v>
      </c>
    </row>
    <row r="204" customFormat="false" ht="13.2" hidden="false" customHeight="false" outlineLevel="0" collapsed="false">
      <c r="A204" s="14" t="s">
        <v>344</v>
      </c>
      <c r="B204" s="15" t="n">
        <v>152</v>
      </c>
      <c r="C204" s="16" t="s">
        <v>345</v>
      </c>
    </row>
    <row r="205" customFormat="false" ht="13.2" hidden="false" customHeight="false" outlineLevel="0" collapsed="false">
      <c r="A205" s="14" t="s">
        <v>346</v>
      </c>
      <c r="B205" s="15" t="n">
        <v>3570</v>
      </c>
      <c r="C205" s="16" t="s">
        <v>347</v>
      </c>
    </row>
    <row r="206" customFormat="false" ht="13.2" hidden="false" customHeight="false" outlineLevel="0" collapsed="false">
      <c r="A206" s="14" t="s">
        <v>348</v>
      </c>
      <c r="B206" s="15" t="n">
        <v>14806</v>
      </c>
      <c r="C206" s="16" t="s">
        <v>349</v>
      </c>
    </row>
    <row r="207" customFormat="false" ht="13.2" hidden="false" customHeight="false" outlineLevel="0" collapsed="false">
      <c r="A207" s="14" t="s">
        <v>350</v>
      </c>
      <c r="B207" s="15" t="n">
        <v>18811</v>
      </c>
      <c r="C207" s="16" t="s">
        <v>351</v>
      </c>
    </row>
    <row r="208" customFormat="false" ht="13.2" hidden="false" customHeight="false" outlineLevel="0" collapsed="false">
      <c r="A208" s="14" t="s">
        <v>352</v>
      </c>
      <c r="B208" s="15" t="n">
        <v>71927</v>
      </c>
      <c r="C208" s="16" t="s">
        <v>353</v>
      </c>
    </row>
    <row r="209" customFormat="false" ht="13.2" hidden="false" customHeight="false" outlineLevel="0" collapsed="false">
      <c r="A209" s="14" t="s">
        <v>354</v>
      </c>
      <c r="B209" s="15" t="n">
        <v>1464</v>
      </c>
      <c r="C209" s="16" t="s">
        <v>355</v>
      </c>
    </row>
    <row r="210" customFormat="false" ht="13.2" hidden="false" customHeight="false" outlineLevel="0" collapsed="false">
      <c r="A210" s="14" t="s">
        <v>356</v>
      </c>
      <c r="B210" s="15" t="n">
        <v>35484</v>
      </c>
      <c r="C210" s="16" t="s">
        <v>357</v>
      </c>
    </row>
    <row r="211" customFormat="false" ht="13.2" hidden="false" customHeight="false" outlineLevel="0" collapsed="false">
      <c r="A211" s="14" t="s">
        <v>358</v>
      </c>
      <c r="B211" s="15" t="n">
        <v>44144</v>
      </c>
      <c r="C211" s="16" t="s">
        <v>359</v>
      </c>
    </row>
    <row r="212" customFormat="false" ht="13.2" hidden="false" customHeight="false" outlineLevel="0" collapsed="false">
      <c r="A212" s="14" t="s">
        <v>360</v>
      </c>
      <c r="B212" s="15"/>
      <c r="C212" s="16" t="s">
        <v>361</v>
      </c>
    </row>
    <row r="213" customFormat="false" ht="13.2" hidden="false" customHeight="false" outlineLevel="0" collapsed="false">
      <c r="A213" s="14" t="s">
        <v>362</v>
      </c>
      <c r="B213" s="15" t="n">
        <v>981</v>
      </c>
      <c r="C213" s="16" t="s">
        <v>363</v>
      </c>
    </row>
    <row r="214" customFormat="false" ht="13.2" hidden="false" customHeight="false" outlineLevel="0" collapsed="false">
      <c r="A214" s="14" t="s">
        <v>364</v>
      </c>
      <c r="B214" s="15" t="n">
        <v>2874</v>
      </c>
      <c r="C214" s="16" t="s">
        <v>365</v>
      </c>
    </row>
    <row r="215" customFormat="false" ht="13.2" hidden="false" customHeight="false" outlineLevel="0" collapsed="false">
      <c r="A215" s="14" t="s">
        <v>366</v>
      </c>
      <c r="B215" s="15" t="n">
        <v>2644</v>
      </c>
      <c r="C215" s="16" t="s">
        <v>367</v>
      </c>
    </row>
    <row r="216" customFormat="false" ht="13.2" hidden="false" customHeight="false" outlineLevel="0" collapsed="false">
      <c r="A216" s="14" t="s">
        <v>368</v>
      </c>
      <c r="B216" s="15" t="n">
        <v>32944</v>
      </c>
      <c r="C216" s="16" t="s">
        <v>369</v>
      </c>
    </row>
    <row r="217" customFormat="false" ht="13.2" hidden="false" customHeight="false" outlineLevel="0" collapsed="false">
      <c r="A217" s="14" t="s">
        <v>370</v>
      </c>
      <c r="B217" s="15"/>
      <c r="C217" s="16"/>
    </row>
    <row r="218" customFormat="false" ht="13.2" hidden="false" customHeight="false" outlineLevel="0" collapsed="false">
      <c r="A218" s="14" t="s">
        <v>371</v>
      </c>
      <c r="B218" s="15" t="n">
        <v>683</v>
      </c>
      <c r="C218" s="16" t="s">
        <v>372</v>
      </c>
    </row>
    <row r="219" customFormat="false" ht="13.2" hidden="false" customHeight="false" outlineLevel="0" collapsed="false">
      <c r="A219" s="14" t="s">
        <v>373</v>
      </c>
      <c r="B219" s="15" t="n">
        <v>6238</v>
      </c>
      <c r="C219" s="16" t="s">
        <v>374</v>
      </c>
    </row>
    <row r="220" customFormat="false" ht="13.2" hidden="false" customHeight="false" outlineLevel="0" collapsed="false">
      <c r="A220" s="14" t="s">
        <v>375</v>
      </c>
      <c r="B220" s="15" t="n">
        <v>2268</v>
      </c>
      <c r="C220" s="16" t="s">
        <v>376</v>
      </c>
    </row>
    <row r="221" customFormat="false" ht="13.2" hidden="false" customHeight="false" outlineLevel="0" collapsed="false">
      <c r="A221" s="14" t="s">
        <v>377</v>
      </c>
      <c r="B221" s="15" t="n">
        <v>922</v>
      </c>
      <c r="C221" s="16" t="s">
        <v>378</v>
      </c>
    </row>
    <row r="222" customFormat="false" ht="13.2" hidden="false" customHeight="false" outlineLevel="0" collapsed="false">
      <c r="A222" s="14" t="s">
        <v>379</v>
      </c>
      <c r="B222" s="15" t="n">
        <v>7126</v>
      </c>
      <c r="C222" s="16" t="s">
        <v>380</v>
      </c>
    </row>
    <row r="223" customFormat="false" ht="13.2" hidden="false" customHeight="false" outlineLevel="0" collapsed="false">
      <c r="A223" s="14" t="s">
        <v>381</v>
      </c>
      <c r="B223" s="15"/>
      <c r="C223" s="16"/>
    </row>
    <row r="224" customFormat="false" ht="13.2" hidden="false" customHeight="false" outlineLevel="0" collapsed="false">
      <c r="A224" s="14" t="s">
        <v>382</v>
      </c>
      <c r="B224" s="15" t="n">
        <v>6157</v>
      </c>
      <c r="C224" s="16" t="s">
        <v>383</v>
      </c>
    </row>
    <row r="225" customFormat="false" ht="13.2" hidden="false" customHeight="false" outlineLevel="0" collapsed="false">
      <c r="A225" s="14" t="s">
        <v>384</v>
      </c>
      <c r="B225" s="15"/>
      <c r="C225" s="16" t="s">
        <v>385</v>
      </c>
    </row>
    <row r="226" customFormat="false" ht="13.2" hidden="false" customHeight="false" outlineLevel="0" collapsed="false">
      <c r="A226" s="14" t="s">
        <v>386</v>
      </c>
      <c r="B226" s="15" t="n">
        <v>5284</v>
      </c>
      <c r="C226" s="16" t="s">
        <v>387</v>
      </c>
    </row>
    <row r="227" customFormat="false" ht="13.2" hidden="false" customHeight="false" outlineLevel="0" collapsed="false">
      <c r="A227" s="14" t="s">
        <v>388</v>
      </c>
      <c r="B227" s="15" t="n">
        <v>4259</v>
      </c>
      <c r="C227" s="16" t="s">
        <v>389</v>
      </c>
    </row>
    <row r="228" customFormat="false" ht="13.2" hidden="false" customHeight="false" outlineLevel="0" collapsed="false">
      <c r="A228" s="14" t="s">
        <v>390</v>
      </c>
      <c r="B228" s="15" t="n">
        <v>3466</v>
      </c>
      <c r="C228" s="16" t="s">
        <v>391</v>
      </c>
    </row>
    <row r="229" customFormat="false" ht="13.2" hidden="false" customHeight="false" outlineLevel="0" collapsed="false">
      <c r="A229" s="14"/>
      <c r="B229" s="15"/>
      <c r="C229" s="16"/>
    </row>
    <row r="230" customFormat="false" ht="13.2" hidden="false" customHeight="false" outlineLevel="0" collapsed="false">
      <c r="A230" s="11" t="s">
        <v>392</v>
      </c>
      <c r="B230" s="12" t="n">
        <f aca="false">SUM(B232:B253)</f>
        <v>143996</v>
      </c>
      <c r="C230" s="13" t="s">
        <v>393</v>
      </c>
    </row>
    <row r="231" customFormat="false" ht="13.2" hidden="false" customHeight="false" outlineLevel="0" collapsed="false">
      <c r="A231" s="14"/>
      <c r="B231" s="15"/>
      <c r="C231" s="16"/>
    </row>
    <row r="232" customFormat="false" ht="13.2" hidden="false" customHeight="false" outlineLevel="0" collapsed="false">
      <c r="A232" s="14" t="s">
        <v>394</v>
      </c>
      <c r="B232" s="15" t="n">
        <v>5072</v>
      </c>
      <c r="C232" s="16" t="s">
        <v>395</v>
      </c>
    </row>
    <row r="233" customFormat="false" ht="13.2" hidden="false" customHeight="false" outlineLevel="0" collapsed="false">
      <c r="A233" s="14" t="s">
        <v>396</v>
      </c>
      <c r="B233" s="15" t="n">
        <v>4023</v>
      </c>
      <c r="C233" s="16" t="s">
        <v>397</v>
      </c>
    </row>
    <row r="234" customFormat="false" ht="13.2" hidden="false" customHeight="false" outlineLevel="0" collapsed="false">
      <c r="A234" s="14" t="s">
        <v>398</v>
      </c>
      <c r="B234" s="15" t="n">
        <v>6073</v>
      </c>
      <c r="C234" s="16" t="s">
        <v>399</v>
      </c>
    </row>
    <row r="235" customFormat="false" ht="13.2" hidden="false" customHeight="false" outlineLevel="0" collapsed="false">
      <c r="A235" s="14" t="s">
        <v>400</v>
      </c>
      <c r="B235" s="15"/>
      <c r="C235" s="16"/>
    </row>
    <row r="236" customFormat="false" ht="13.2" hidden="false" customHeight="false" outlineLevel="0" collapsed="false">
      <c r="A236" s="14" t="s">
        <v>401</v>
      </c>
      <c r="B236" s="15" t="n">
        <v>11856</v>
      </c>
      <c r="C236" s="16" t="s">
        <v>402</v>
      </c>
    </row>
    <row r="237" customFormat="false" ht="13.2" hidden="false" customHeight="false" outlineLevel="0" collapsed="false">
      <c r="A237" s="14" t="s">
        <v>403</v>
      </c>
      <c r="B237" s="15"/>
      <c r="C237" s="16"/>
    </row>
    <row r="238" customFormat="false" ht="13.2" hidden="false" customHeight="false" outlineLevel="0" collapsed="false">
      <c r="A238" s="14" t="s">
        <v>404</v>
      </c>
      <c r="B238" s="15" t="n">
        <v>2141</v>
      </c>
      <c r="C238" s="16" t="s">
        <v>405</v>
      </c>
    </row>
    <row r="239" customFormat="false" ht="13.2" hidden="false" customHeight="false" outlineLevel="0" collapsed="false">
      <c r="A239" s="14" t="s">
        <v>406</v>
      </c>
      <c r="B239" s="15"/>
      <c r="C239" s="16"/>
    </row>
    <row r="240" customFormat="false" ht="13.2" hidden="false" customHeight="false" outlineLevel="0" collapsed="false">
      <c r="A240" s="14" t="s">
        <v>407</v>
      </c>
      <c r="B240" s="15" t="n">
        <v>20323</v>
      </c>
      <c r="C240" s="16" t="s">
        <v>408</v>
      </c>
    </row>
    <row r="241" customFormat="false" ht="13.2" hidden="false" customHeight="false" outlineLevel="0" collapsed="false">
      <c r="A241" s="14" t="s">
        <v>409</v>
      </c>
      <c r="B241" s="15"/>
      <c r="C241" s="16"/>
    </row>
    <row r="242" customFormat="false" ht="13.2" hidden="false" customHeight="false" outlineLevel="0" collapsed="false">
      <c r="A242" s="14" t="s">
        <v>410</v>
      </c>
      <c r="B242" s="15" t="n">
        <v>6849</v>
      </c>
      <c r="C242" s="16" t="s">
        <v>411</v>
      </c>
    </row>
    <row r="243" customFormat="false" ht="13.2" hidden="false" customHeight="false" outlineLevel="0" collapsed="false">
      <c r="A243" s="14" t="s">
        <v>412</v>
      </c>
      <c r="B243" s="15" t="n">
        <v>8703</v>
      </c>
      <c r="C243" s="16" t="s">
        <v>413</v>
      </c>
    </row>
    <row r="244" customFormat="false" ht="13.2" hidden="false" customHeight="false" outlineLevel="0" collapsed="false">
      <c r="A244" s="14" t="s">
        <v>414</v>
      </c>
      <c r="B244" s="15" t="n">
        <v>16162</v>
      </c>
      <c r="C244" s="16" t="s">
        <v>415</v>
      </c>
    </row>
    <row r="245" customFormat="false" ht="13.2" hidden="false" customHeight="false" outlineLevel="0" collapsed="false">
      <c r="A245" s="14" t="s">
        <v>416</v>
      </c>
      <c r="B245" s="15" t="n">
        <v>138</v>
      </c>
      <c r="C245" s="16" t="s">
        <v>417</v>
      </c>
    </row>
    <row r="246" customFormat="false" ht="13.2" hidden="false" customHeight="false" outlineLevel="0" collapsed="false">
      <c r="A246" s="14" t="s">
        <v>418</v>
      </c>
      <c r="B246" s="15" t="n">
        <v>10163</v>
      </c>
      <c r="C246" s="16" t="s">
        <v>419</v>
      </c>
    </row>
    <row r="247" customFormat="false" ht="13.2" hidden="false" customHeight="false" outlineLevel="0" collapsed="false">
      <c r="A247" s="14" t="s">
        <v>420</v>
      </c>
      <c r="B247" s="15"/>
      <c r="C247" s="16" t="s">
        <v>421</v>
      </c>
    </row>
    <row r="248" customFormat="false" ht="13.2" hidden="false" customHeight="false" outlineLevel="0" collapsed="false">
      <c r="A248" s="14" t="s">
        <v>422</v>
      </c>
      <c r="B248" s="15" t="n">
        <v>632</v>
      </c>
      <c r="C248" s="16" t="s">
        <v>423</v>
      </c>
    </row>
    <row r="249" customFormat="false" ht="13.2" hidden="false" customHeight="false" outlineLevel="0" collapsed="false">
      <c r="A249" s="14" t="s">
        <v>424</v>
      </c>
      <c r="B249" s="15" t="n">
        <v>18762</v>
      </c>
      <c r="C249" s="16" t="s">
        <v>425</v>
      </c>
    </row>
    <row r="250" customFormat="false" ht="13.2" hidden="false" customHeight="false" outlineLevel="0" collapsed="false">
      <c r="A250" s="14" t="s">
        <v>426</v>
      </c>
      <c r="B250" s="15" t="n">
        <v>537</v>
      </c>
      <c r="C250" s="16" t="s">
        <v>427</v>
      </c>
    </row>
    <row r="251" customFormat="false" ht="13.2" hidden="false" customHeight="false" outlineLevel="0" collapsed="false">
      <c r="A251" s="14" t="s">
        <v>428</v>
      </c>
      <c r="B251" s="15"/>
      <c r="C251" s="16" t="s">
        <v>429</v>
      </c>
    </row>
    <row r="252" customFormat="false" ht="13.2" hidden="false" customHeight="false" outlineLevel="0" collapsed="false">
      <c r="A252" s="14" t="s">
        <v>430</v>
      </c>
      <c r="B252" s="15" t="n">
        <v>2712</v>
      </c>
      <c r="C252" s="16" t="s">
        <v>431</v>
      </c>
    </row>
    <row r="253" customFormat="false" ht="13.2" hidden="false" customHeight="false" outlineLevel="0" collapsed="false">
      <c r="A253" s="14" t="s">
        <v>432</v>
      </c>
      <c r="B253" s="15" t="n">
        <v>29850</v>
      </c>
      <c r="C253" s="16" t="s">
        <v>433</v>
      </c>
    </row>
    <row r="254" customFormat="false" ht="13.2" hidden="false" customHeight="false" outlineLevel="0" collapsed="false">
      <c r="A254" s="14"/>
      <c r="B254" s="15"/>
      <c r="C254" s="16"/>
    </row>
    <row r="255" customFormat="false" ht="13.2" hidden="false" customHeight="false" outlineLevel="0" collapsed="false">
      <c r="A255" s="11" t="s">
        <v>434</v>
      </c>
      <c r="B255" s="12" t="n">
        <f aca="false">SUM(B257:B271)</f>
        <v>191940</v>
      </c>
      <c r="C255" s="13" t="s">
        <v>435</v>
      </c>
    </row>
    <row r="256" customFormat="false" ht="13.2" hidden="false" customHeight="false" outlineLevel="0" collapsed="false">
      <c r="A256" s="14"/>
      <c r="B256" s="15"/>
      <c r="C256" s="16"/>
    </row>
    <row r="257" customFormat="false" ht="13.2" hidden="false" customHeight="false" outlineLevel="0" collapsed="false">
      <c r="A257" s="14" t="s">
        <v>436</v>
      </c>
      <c r="B257" s="15" t="n">
        <v>2969</v>
      </c>
      <c r="C257" s="16" t="s">
        <v>437</v>
      </c>
    </row>
    <row r="258" customFormat="false" ht="13.2" hidden="false" customHeight="false" outlineLevel="0" collapsed="false">
      <c r="A258" s="14" t="s">
        <v>438</v>
      </c>
      <c r="B258" s="15"/>
      <c r="C258" s="16"/>
    </row>
    <row r="259" customFormat="false" ht="13.2" hidden="false" customHeight="false" outlineLevel="0" collapsed="false">
      <c r="A259" s="14" t="s">
        <v>439</v>
      </c>
      <c r="B259" s="15" t="n">
        <v>1312</v>
      </c>
      <c r="C259" s="16" t="s">
        <v>440</v>
      </c>
    </row>
    <row r="260" customFormat="false" ht="13.2" hidden="false" customHeight="false" outlineLevel="0" collapsed="false">
      <c r="A260" s="14" t="s">
        <v>441</v>
      </c>
      <c r="B260" s="15" t="n">
        <v>1851</v>
      </c>
      <c r="C260" s="16" t="s">
        <v>442</v>
      </c>
    </row>
    <row r="261" customFormat="false" ht="13.2" hidden="false" customHeight="false" outlineLevel="0" collapsed="false">
      <c r="A261" s="14" t="s">
        <v>443</v>
      </c>
      <c r="B261" s="15"/>
      <c r="C261" s="16" t="s">
        <v>444</v>
      </c>
    </row>
    <row r="262" customFormat="false" ht="13.2" hidden="false" customHeight="false" outlineLevel="0" collapsed="false">
      <c r="A262" s="14" t="s">
        <v>445</v>
      </c>
      <c r="B262" s="15" t="n">
        <v>1640</v>
      </c>
      <c r="C262" s="16" t="s">
        <v>446</v>
      </c>
    </row>
    <row r="263" customFormat="false" ht="13.2" hidden="false" customHeight="false" outlineLevel="0" collapsed="false">
      <c r="A263" s="14" t="s">
        <v>447</v>
      </c>
      <c r="B263" s="15" t="n">
        <v>3796</v>
      </c>
      <c r="C263" s="16" t="s">
        <v>448</v>
      </c>
    </row>
    <row r="264" customFormat="false" ht="13.2" hidden="false" customHeight="false" outlineLevel="0" collapsed="false">
      <c r="A264" s="14" t="s">
        <v>449</v>
      </c>
      <c r="B264" s="15" t="n">
        <v>15893</v>
      </c>
      <c r="C264" s="16" t="s">
        <v>450</v>
      </c>
    </row>
    <row r="265" customFormat="false" ht="13.2" hidden="false" customHeight="false" outlineLevel="0" collapsed="false">
      <c r="A265" s="14" t="s">
        <v>451</v>
      </c>
      <c r="B265" s="15" t="n">
        <v>33463</v>
      </c>
      <c r="C265" s="16" t="s">
        <v>452</v>
      </c>
    </row>
    <row r="266" customFormat="false" ht="13.2" hidden="false" customHeight="false" outlineLevel="0" collapsed="false">
      <c r="A266" s="14" t="s">
        <v>453</v>
      </c>
      <c r="B266" s="15" t="n">
        <v>9040</v>
      </c>
      <c r="C266" s="16" t="s">
        <v>454</v>
      </c>
    </row>
    <row r="267" customFormat="false" ht="13.2" hidden="false" customHeight="false" outlineLevel="0" collapsed="false">
      <c r="A267" s="14" t="s">
        <v>455</v>
      </c>
      <c r="B267" s="15" t="n">
        <v>2636</v>
      </c>
      <c r="C267" s="16" t="s">
        <v>456</v>
      </c>
    </row>
    <row r="268" customFormat="false" ht="13.2" hidden="false" customHeight="false" outlineLevel="0" collapsed="false">
      <c r="A268" s="14" t="s">
        <v>457</v>
      </c>
      <c r="B268" s="15" t="n">
        <v>3463</v>
      </c>
      <c r="C268" s="16" t="s">
        <v>458</v>
      </c>
    </row>
    <row r="269" customFormat="false" ht="13.2" hidden="false" customHeight="false" outlineLevel="0" collapsed="false">
      <c r="A269" s="14" t="s">
        <v>459</v>
      </c>
      <c r="B269" s="15" t="n">
        <v>7770</v>
      </c>
      <c r="C269" s="16" t="s">
        <v>460</v>
      </c>
    </row>
    <row r="270" customFormat="false" ht="13.2" hidden="false" customHeight="false" outlineLevel="0" collapsed="false">
      <c r="A270" s="14" t="s">
        <v>461</v>
      </c>
      <c r="B270" s="15" t="n">
        <v>40215</v>
      </c>
      <c r="C270" s="16" t="s">
        <v>462</v>
      </c>
    </row>
    <row r="271" customFormat="false" ht="13.2" hidden="false" customHeight="false" outlineLevel="0" collapsed="false">
      <c r="A271" s="14" t="s">
        <v>463</v>
      </c>
      <c r="B271" s="15" t="n">
        <v>67892</v>
      </c>
      <c r="C271" s="16" t="s">
        <v>464</v>
      </c>
    </row>
    <row r="272" customFormat="false" ht="13.2" hidden="false" customHeight="false" outlineLevel="0" collapsed="false">
      <c r="A272" s="14"/>
      <c r="B272" s="15"/>
      <c r="C272" s="16"/>
    </row>
    <row r="273" customFormat="false" ht="13.2" hidden="false" customHeight="false" outlineLevel="0" collapsed="false">
      <c r="A273" s="11" t="s">
        <v>465</v>
      </c>
      <c r="B273" s="12" t="n">
        <f aca="false">SUM(B275:B294)</f>
        <v>149465</v>
      </c>
      <c r="C273" s="13" t="s">
        <v>466</v>
      </c>
    </row>
    <row r="274" customFormat="false" ht="13.2" hidden="false" customHeight="false" outlineLevel="0" collapsed="false">
      <c r="A274" s="14"/>
      <c r="B274" s="15"/>
      <c r="C274" s="16"/>
    </row>
    <row r="275" customFormat="false" ht="13.2" hidden="false" customHeight="false" outlineLevel="0" collapsed="false">
      <c r="A275" s="14" t="s">
        <v>467</v>
      </c>
      <c r="B275" s="15" t="n">
        <v>24657</v>
      </c>
      <c r="C275" s="16" t="s">
        <v>468</v>
      </c>
    </row>
    <row r="276" customFormat="false" ht="13.2" hidden="false" customHeight="false" outlineLevel="0" collapsed="false">
      <c r="A276" s="14" t="s">
        <v>469</v>
      </c>
      <c r="B276" s="15" t="n">
        <v>3419</v>
      </c>
      <c r="C276" s="16" t="s">
        <v>470</v>
      </c>
    </row>
    <row r="277" customFormat="false" ht="13.2" hidden="false" customHeight="false" outlineLevel="0" collapsed="false">
      <c r="A277" s="14" t="s">
        <v>471</v>
      </c>
      <c r="B277" s="15" t="n">
        <v>7722</v>
      </c>
      <c r="C277" s="16" t="s">
        <v>472</v>
      </c>
    </row>
    <row r="278" customFormat="false" ht="13.2" hidden="false" customHeight="false" outlineLevel="0" collapsed="false">
      <c r="A278" s="14" t="s">
        <v>473</v>
      </c>
      <c r="B278" s="15" t="n">
        <v>922</v>
      </c>
      <c r="C278" s="16" t="s">
        <v>474</v>
      </c>
    </row>
    <row r="279" customFormat="false" ht="13.2" hidden="false" customHeight="false" outlineLevel="0" collapsed="false">
      <c r="A279" s="14" t="s">
        <v>475</v>
      </c>
      <c r="B279" s="15" t="n">
        <v>34106</v>
      </c>
      <c r="C279" s="16" t="s">
        <v>476</v>
      </c>
    </row>
    <row r="280" customFormat="false" ht="13.2" hidden="false" customHeight="false" outlineLevel="0" collapsed="false">
      <c r="A280" s="14" t="s">
        <v>477</v>
      </c>
      <c r="B280" s="15" t="n">
        <v>14433</v>
      </c>
      <c r="C280" s="16" t="s">
        <v>478</v>
      </c>
    </row>
    <row r="281" customFormat="false" ht="13.2" hidden="false" customHeight="false" outlineLevel="0" collapsed="false">
      <c r="A281" s="14" t="s">
        <v>479</v>
      </c>
      <c r="B281" s="15" t="n">
        <v>2536</v>
      </c>
      <c r="C281" s="16" t="s">
        <v>480</v>
      </c>
    </row>
    <row r="282" customFormat="false" ht="13.2" hidden="false" customHeight="false" outlineLevel="0" collapsed="false">
      <c r="A282" s="14" t="s">
        <v>481</v>
      </c>
      <c r="B282" s="15" t="n">
        <v>4420</v>
      </c>
      <c r="C282" s="16" t="s">
        <v>482</v>
      </c>
    </row>
    <row r="283" customFormat="false" ht="13.2" hidden="false" customHeight="false" outlineLevel="0" collapsed="false">
      <c r="A283" s="14" t="s">
        <v>483</v>
      </c>
      <c r="B283" s="15" t="n">
        <v>153</v>
      </c>
      <c r="C283" s="16" t="s">
        <v>484</v>
      </c>
    </row>
    <row r="284" customFormat="false" ht="13.2" hidden="false" customHeight="false" outlineLevel="0" collapsed="false">
      <c r="A284" s="14" t="s">
        <v>485</v>
      </c>
      <c r="B284" s="15" t="n">
        <v>7419</v>
      </c>
      <c r="C284" s="16" t="s">
        <v>486</v>
      </c>
    </row>
    <row r="285" customFormat="false" ht="13.2" hidden="false" customHeight="false" outlineLevel="0" collapsed="false">
      <c r="A285" s="14" t="s">
        <v>487</v>
      </c>
      <c r="B285" s="15" t="n">
        <v>2120</v>
      </c>
      <c r="C285" s="16" t="s">
        <v>488</v>
      </c>
    </row>
    <row r="286" customFormat="false" ht="13.2" hidden="false" customHeight="false" outlineLevel="0" collapsed="false">
      <c r="A286" s="14" t="s">
        <v>489</v>
      </c>
      <c r="B286" s="15" t="n">
        <v>1059</v>
      </c>
      <c r="C286" s="16" t="s">
        <v>490</v>
      </c>
    </row>
    <row r="287" customFormat="false" ht="13.2" hidden="false" customHeight="false" outlineLevel="0" collapsed="false">
      <c r="A287" s="14" t="s">
        <v>491</v>
      </c>
      <c r="B287" s="15" t="n">
        <v>256</v>
      </c>
      <c r="C287" s="16" t="s">
        <v>492</v>
      </c>
    </row>
    <row r="288" customFormat="false" ht="13.2" hidden="false" customHeight="false" outlineLevel="0" collapsed="false">
      <c r="A288" s="14" t="s">
        <v>493</v>
      </c>
      <c r="B288" s="15"/>
      <c r="C288" s="16" t="s">
        <v>156</v>
      </c>
    </row>
    <row r="289" customFormat="false" ht="13.2" hidden="false" customHeight="false" outlineLevel="0" collapsed="false">
      <c r="A289" s="14" t="s">
        <v>494</v>
      </c>
      <c r="B289" s="15" t="n">
        <v>1532</v>
      </c>
      <c r="C289" s="16" t="s">
        <v>495</v>
      </c>
    </row>
    <row r="290" customFormat="false" ht="13.2" hidden="false" customHeight="false" outlineLevel="0" collapsed="false">
      <c r="A290" s="14" t="s">
        <v>496</v>
      </c>
      <c r="B290" s="15"/>
      <c r="C290" s="16"/>
    </row>
    <row r="291" customFormat="false" ht="13.2" hidden="false" customHeight="false" outlineLevel="0" collapsed="false">
      <c r="A291" s="14" t="s">
        <v>497</v>
      </c>
      <c r="B291" s="15" t="n">
        <v>4025</v>
      </c>
      <c r="C291" s="16" t="s">
        <v>498</v>
      </c>
    </row>
    <row r="292" customFormat="false" ht="13.2" hidden="false" customHeight="false" outlineLevel="0" collapsed="false">
      <c r="A292" s="14" t="s">
        <v>499</v>
      </c>
      <c r="B292" s="15" t="n">
        <v>760</v>
      </c>
      <c r="C292" s="16" t="s">
        <v>500</v>
      </c>
    </row>
    <row r="293" customFormat="false" ht="13.2" hidden="false" customHeight="false" outlineLevel="0" collapsed="false">
      <c r="A293" s="14" t="s">
        <v>501</v>
      </c>
      <c r="B293" s="15" t="n">
        <v>120</v>
      </c>
      <c r="C293" s="16" t="s">
        <v>502</v>
      </c>
    </row>
    <row r="294" customFormat="false" ht="13.2" hidden="false" customHeight="false" outlineLevel="0" collapsed="false">
      <c r="A294" s="14" t="s">
        <v>503</v>
      </c>
      <c r="B294" s="15" t="n">
        <v>39806</v>
      </c>
      <c r="C294" s="16" t="s">
        <v>504</v>
      </c>
    </row>
    <row r="295" customFormat="false" ht="13.2" hidden="false" customHeight="false" outlineLevel="0" collapsed="false">
      <c r="A295" s="14"/>
      <c r="B295" s="15"/>
      <c r="C295" s="16"/>
    </row>
    <row r="296" customFormat="false" ht="13.2" hidden="false" customHeight="false" outlineLevel="0" collapsed="false">
      <c r="A296" s="11" t="s">
        <v>505</v>
      </c>
      <c r="B296" s="12" t="n">
        <f aca="false">SUM(B299:B311)</f>
        <v>145009</v>
      </c>
      <c r="C296" s="13" t="s">
        <v>506</v>
      </c>
    </row>
    <row r="297" customFormat="false" ht="13.2" hidden="false" customHeight="false" outlineLevel="0" collapsed="false">
      <c r="A297" s="11" t="s">
        <v>507</v>
      </c>
      <c r="B297" s="15"/>
      <c r="C297" s="13" t="s">
        <v>508</v>
      </c>
    </row>
    <row r="298" customFormat="false" ht="13.2" hidden="false" customHeight="false" outlineLevel="0" collapsed="false">
      <c r="A298" s="14"/>
      <c r="B298" s="15"/>
      <c r="C298" s="16"/>
    </row>
    <row r="299" customFormat="false" ht="13.2" hidden="false" customHeight="false" outlineLevel="0" collapsed="false">
      <c r="A299" s="14" t="s">
        <v>509</v>
      </c>
      <c r="B299" s="15" t="n">
        <v>5340</v>
      </c>
      <c r="C299" s="16" t="s">
        <v>510</v>
      </c>
    </row>
    <row r="300" customFormat="false" ht="13.2" hidden="false" customHeight="false" outlineLevel="0" collapsed="false">
      <c r="A300" s="14" t="s">
        <v>511</v>
      </c>
      <c r="B300" s="15" t="n">
        <v>1640</v>
      </c>
      <c r="C300" s="16" t="s">
        <v>512</v>
      </c>
    </row>
    <row r="301" customFormat="false" ht="13.2" hidden="false" customHeight="false" outlineLevel="0" collapsed="false">
      <c r="A301" s="14" t="s">
        <v>513</v>
      </c>
      <c r="B301" s="15" t="n">
        <v>9378</v>
      </c>
      <c r="C301" s="16" t="s">
        <v>514</v>
      </c>
    </row>
    <row r="302" customFormat="false" ht="13.2" hidden="false" customHeight="false" outlineLevel="0" collapsed="false">
      <c r="A302" s="14" t="s">
        <v>515</v>
      </c>
      <c r="B302" s="15" t="n">
        <v>5865</v>
      </c>
      <c r="C302" s="16" t="s">
        <v>516</v>
      </c>
    </row>
    <row r="303" customFormat="false" ht="13.2" hidden="false" customHeight="false" outlineLevel="0" collapsed="false">
      <c r="A303" s="14" t="s">
        <v>517</v>
      </c>
      <c r="B303" s="15" t="n">
        <v>4973</v>
      </c>
      <c r="C303" s="16" t="s">
        <v>518</v>
      </c>
    </row>
    <row r="304" customFormat="false" ht="13.2" hidden="false" customHeight="false" outlineLevel="0" collapsed="false">
      <c r="A304" s="14" t="s">
        <v>519</v>
      </c>
      <c r="B304" s="15" t="n">
        <v>1716</v>
      </c>
      <c r="C304" s="16" t="s">
        <v>520</v>
      </c>
    </row>
    <row r="305" customFormat="false" ht="13.2" hidden="false" customHeight="false" outlineLevel="0" collapsed="false">
      <c r="A305" s="14" t="s">
        <v>521</v>
      </c>
      <c r="B305" s="15" t="n">
        <v>568</v>
      </c>
      <c r="C305" s="16" t="s">
        <v>522</v>
      </c>
    </row>
    <row r="306" customFormat="false" ht="13.2" hidden="false" customHeight="false" outlineLevel="0" collapsed="false">
      <c r="A306" s="14" t="s">
        <v>523</v>
      </c>
      <c r="B306" s="15"/>
      <c r="C306" s="16"/>
    </row>
    <row r="307" customFormat="false" ht="13.2" hidden="false" customHeight="false" outlineLevel="0" collapsed="false">
      <c r="A307" s="14" t="s">
        <v>524</v>
      </c>
      <c r="B307" s="15" t="n">
        <v>24</v>
      </c>
      <c r="C307" s="16" t="s">
        <v>525</v>
      </c>
    </row>
    <row r="308" customFormat="false" ht="13.2" hidden="false" customHeight="false" outlineLevel="0" collapsed="false">
      <c r="A308" s="14" t="s">
        <v>526</v>
      </c>
      <c r="B308" s="15" t="n">
        <v>408</v>
      </c>
      <c r="C308" s="16" t="s">
        <v>527</v>
      </c>
    </row>
    <row r="309" customFormat="false" ht="13.2" hidden="false" customHeight="false" outlineLevel="0" collapsed="false">
      <c r="A309" s="14" t="s">
        <v>528</v>
      </c>
      <c r="B309" s="15" t="n">
        <v>47055</v>
      </c>
      <c r="C309" s="16" t="s">
        <v>529</v>
      </c>
    </row>
    <row r="310" customFormat="false" ht="13.2" hidden="false" customHeight="false" outlineLevel="0" collapsed="false">
      <c r="A310" s="14" t="s">
        <v>530</v>
      </c>
      <c r="B310" s="15" t="n">
        <v>466</v>
      </c>
      <c r="C310" s="16" t="s">
        <v>531</v>
      </c>
    </row>
    <row r="311" customFormat="false" ht="13.2" hidden="false" customHeight="false" outlineLevel="0" collapsed="false">
      <c r="A311" s="14" t="s">
        <v>532</v>
      </c>
      <c r="B311" s="15" t="n">
        <v>67576</v>
      </c>
      <c r="C311" s="16" t="s">
        <v>533</v>
      </c>
    </row>
    <row r="312" customFormat="false" ht="13.2" hidden="false" customHeight="false" outlineLevel="0" collapsed="false">
      <c r="A312" s="14"/>
      <c r="B312" s="15"/>
      <c r="C312" s="16"/>
    </row>
    <row r="313" customFormat="false" ht="13.2" hidden="false" customHeight="false" outlineLevel="0" collapsed="false">
      <c r="A313" s="11" t="s">
        <v>534</v>
      </c>
      <c r="B313" s="12" t="n">
        <f aca="false">SUM(B316:B317)</f>
        <v>34922</v>
      </c>
      <c r="C313" s="13" t="s">
        <v>535</v>
      </c>
    </row>
    <row r="314" customFormat="false" ht="13.2" hidden="false" customHeight="false" outlineLevel="0" collapsed="false">
      <c r="A314" s="11" t="s">
        <v>536</v>
      </c>
      <c r="B314" s="15"/>
      <c r="C314" s="13" t="s">
        <v>537</v>
      </c>
    </row>
    <row r="315" customFormat="false" ht="13.2" hidden="false" customHeight="false" outlineLevel="0" collapsed="false">
      <c r="A315" s="14"/>
      <c r="B315" s="15"/>
      <c r="C315" s="16"/>
    </row>
    <row r="316" customFormat="false" ht="13.2" hidden="false" customHeight="false" outlineLevel="0" collapsed="false">
      <c r="A316" s="14" t="s">
        <v>538</v>
      </c>
      <c r="B316" s="15" t="n">
        <v>17078</v>
      </c>
      <c r="C316" s="16" t="s">
        <v>539</v>
      </c>
    </row>
    <row r="317" customFormat="false" ht="13.2" hidden="false" customHeight="false" outlineLevel="0" collapsed="false">
      <c r="A317" s="14" t="s">
        <v>540</v>
      </c>
      <c r="B317" s="15" t="n">
        <v>17844</v>
      </c>
      <c r="C317" s="16" t="s">
        <v>541</v>
      </c>
    </row>
    <row r="318" customFormat="false" ht="13.2" hidden="false" customHeight="false" outlineLevel="0" collapsed="false">
      <c r="A318" s="14" t="s">
        <v>536</v>
      </c>
      <c r="B318" s="15"/>
      <c r="C318" s="16" t="s">
        <v>542</v>
      </c>
    </row>
    <row r="319" customFormat="false" ht="13.2" hidden="false" customHeight="false" outlineLevel="0" collapsed="false">
      <c r="A319" s="14"/>
      <c r="B319" s="15"/>
      <c r="C319" s="16"/>
    </row>
    <row r="320" customFormat="false" ht="13.2" hidden="false" customHeight="false" outlineLevel="0" collapsed="false">
      <c r="A320" s="11" t="s">
        <v>543</v>
      </c>
      <c r="B320" s="12" t="n">
        <f aca="false">SUM(B323:B333)</f>
        <v>72596</v>
      </c>
      <c r="C320" s="13" t="s">
        <v>544</v>
      </c>
    </row>
    <row r="321" customFormat="false" ht="13.2" hidden="false" customHeight="false" outlineLevel="0" collapsed="false">
      <c r="A321" s="11" t="s">
        <v>545</v>
      </c>
      <c r="B321" s="15"/>
      <c r="C321" s="13" t="s">
        <v>546</v>
      </c>
    </row>
    <row r="322" customFormat="false" ht="13.2" hidden="false" customHeight="false" outlineLevel="0" collapsed="false">
      <c r="A322" s="14"/>
      <c r="B322" s="15"/>
      <c r="C322" s="16"/>
    </row>
    <row r="323" customFormat="false" ht="13.2" hidden="false" customHeight="false" outlineLevel="0" collapsed="false">
      <c r="A323" s="14" t="s">
        <v>547</v>
      </c>
      <c r="B323" s="15" t="n">
        <v>3505</v>
      </c>
      <c r="C323" s="16" t="s">
        <v>548</v>
      </c>
    </row>
    <row r="324" customFormat="false" ht="13.2" hidden="false" customHeight="false" outlineLevel="0" collapsed="false">
      <c r="A324" s="14" t="s">
        <v>549</v>
      </c>
      <c r="B324" s="15"/>
      <c r="C324" s="16"/>
    </row>
    <row r="325" customFormat="false" ht="13.2" hidden="false" customHeight="false" outlineLevel="0" collapsed="false">
      <c r="A325" s="14" t="s">
        <v>550</v>
      </c>
      <c r="B325" s="15" t="n">
        <v>17560</v>
      </c>
      <c r="C325" s="16" t="s">
        <v>551</v>
      </c>
    </row>
    <row r="326" customFormat="false" ht="13.2" hidden="false" customHeight="false" outlineLevel="0" collapsed="false">
      <c r="A326" s="14" t="s">
        <v>552</v>
      </c>
      <c r="B326" s="15" t="n">
        <v>10636</v>
      </c>
      <c r="C326" s="16" t="s">
        <v>553</v>
      </c>
    </row>
    <row r="327" customFormat="false" ht="13.2" hidden="false" customHeight="false" outlineLevel="0" collapsed="false">
      <c r="A327" s="14" t="s">
        <v>554</v>
      </c>
      <c r="B327" s="15" t="n">
        <v>488</v>
      </c>
      <c r="C327" s="16" t="s">
        <v>555</v>
      </c>
    </row>
    <row r="328" customFormat="false" ht="13.2" hidden="false" customHeight="false" outlineLevel="0" collapsed="false">
      <c r="A328" s="14" t="s">
        <v>556</v>
      </c>
      <c r="B328" s="15" t="n">
        <v>26909</v>
      </c>
      <c r="C328" s="16" t="s">
        <v>557</v>
      </c>
    </row>
    <row r="329" customFormat="false" ht="13.2" hidden="false" customHeight="false" outlineLevel="0" collapsed="false">
      <c r="A329" s="14" t="s">
        <v>558</v>
      </c>
      <c r="B329" s="15" t="n">
        <v>4066</v>
      </c>
      <c r="C329" s="16" t="s">
        <v>559</v>
      </c>
    </row>
    <row r="330" customFormat="false" ht="13.2" hidden="false" customHeight="false" outlineLevel="0" collapsed="false">
      <c r="A330" s="14" t="s">
        <v>560</v>
      </c>
      <c r="B330" s="15" t="n">
        <v>697</v>
      </c>
      <c r="C330" s="16" t="s">
        <v>561</v>
      </c>
    </row>
    <row r="331" customFormat="false" ht="13.2" hidden="false" customHeight="false" outlineLevel="0" collapsed="false">
      <c r="A331" s="14" t="s">
        <v>562</v>
      </c>
      <c r="B331" s="15"/>
      <c r="C331" s="16" t="s">
        <v>563</v>
      </c>
    </row>
    <row r="332" customFormat="false" ht="13.2" hidden="false" customHeight="false" outlineLevel="0" collapsed="false">
      <c r="A332" s="14" t="s">
        <v>564</v>
      </c>
      <c r="B332" s="15" t="n">
        <v>1768</v>
      </c>
      <c r="C332" s="16" t="s">
        <v>565</v>
      </c>
    </row>
    <row r="333" customFormat="false" ht="13.2" hidden="false" customHeight="false" outlineLevel="0" collapsed="false">
      <c r="A333" s="14" t="s">
        <v>566</v>
      </c>
      <c r="B333" s="15" t="n">
        <v>6967</v>
      </c>
      <c r="C333" s="16" t="s">
        <v>567</v>
      </c>
    </row>
    <row r="334" customFormat="false" ht="13.2" hidden="false" customHeight="false" outlineLevel="0" collapsed="false">
      <c r="A334" s="14" t="s">
        <v>545</v>
      </c>
      <c r="B334" s="15"/>
      <c r="C334" s="16" t="s">
        <v>546</v>
      </c>
    </row>
    <row r="335" customFormat="false" ht="13.2" hidden="false" customHeight="false" outlineLevel="0" collapsed="false">
      <c r="A335" s="14"/>
      <c r="B335" s="15"/>
      <c r="C335" s="16"/>
    </row>
    <row r="336" customFormat="false" ht="13.2" hidden="false" customHeight="false" outlineLevel="0" collapsed="false">
      <c r="A336" s="11" t="s">
        <v>568</v>
      </c>
      <c r="B336" s="12" t="n">
        <f aca="false">SUM(B338:B349)</f>
        <v>12148</v>
      </c>
      <c r="C336" s="13" t="s">
        <v>569</v>
      </c>
    </row>
    <row r="337" customFormat="false" ht="13.2" hidden="false" customHeight="false" outlineLevel="0" collapsed="false">
      <c r="A337" s="14"/>
      <c r="B337" s="15"/>
      <c r="C337" s="16"/>
    </row>
    <row r="338" customFormat="false" ht="13.2" hidden="false" customHeight="false" outlineLevel="0" collapsed="false">
      <c r="A338" s="14" t="s">
        <v>570</v>
      </c>
      <c r="B338" s="15" t="n">
        <v>242</v>
      </c>
      <c r="C338" s="16" t="s">
        <v>571</v>
      </c>
    </row>
    <row r="339" customFormat="false" ht="13.2" hidden="false" customHeight="false" outlineLevel="0" collapsed="false">
      <c r="A339" s="14" t="s">
        <v>572</v>
      </c>
      <c r="B339" s="15" t="n">
        <v>225</v>
      </c>
      <c r="C339" s="16" t="s">
        <v>573</v>
      </c>
    </row>
    <row r="340" customFormat="false" ht="13.2" hidden="false" customHeight="false" outlineLevel="0" collapsed="false">
      <c r="A340" s="14" t="s">
        <v>574</v>
      </c>
      <c r="B340" s="15"/>
      <c r="C340" s="16"/>
    </row>
    <row r="341" customFormat="false" ht="13.2" hidden="false" customHeight="false" outlineLevel="0" collapsed="false">
      <c r="A341" s="14" t="s">
        <v>575</v>
      </c>
      <c r="B341" s="15" t="n">
        <v>3996</v>
      </c>
      <c r="C341" s="16" t="s">
        <v>576</v>
      </c>
    </row>
    <row r="342" customFormat="false" ht="13.2" hidden="false" customHeight="false" outlineLevel="0" collapsed="false">
      <c r="A342" s="14" t="s">
        <v>577</v>
      </c>
      <c r="B342" s="15"/>
      <c r="C342" s="16" t="s">
        <v>35</v>
      </c>
    </row>
    <row r="343" customFormat="false" ht="13.2" hidden="false" customHeight="false" outlineLevel="0" collapsed="false">
      <c r="A343" s="14" t="s">
        <v>578</v>
      </c>
      <c r="B343" s="15" t="n">
        <v>232</v>
      </c>
      <c r="C343" s="16" t="s">
        <v>579</v>
      </c>
    </row>
    <row r="344" customFormat="false" ht="13.2" hidden="false" customHeight="false" outlineLevel="0" collapsed="false">
      <c r="A344" s="14" t="s">
        <v>580</v>
      </c>
      <c r="B344" s="15" t="n">
        <v>1136</v>
      </c>
      <c r="C344" s="16" t="s">
        <v>581</v>
      </c>
    </row>
    <row r="345" customFormat="false" ht="13.2" hidden="false" customHeight="false" outlineLevel="0" collapsed="false">
      <c r="A345" s="14" t="s">
        <v>582</v>
      </c>
      <c r="B345" s="15" t="n">
        <v>1232</v>
      </c>
      <c r="C345" s="16" t="s">
        <v>583</v>
      </c>
    </row>
    <row r="346" customFormat="false" ht="13.2" hidden="false" customHeight="false" outlineLevel="0" collapsed="false">
      <c r="A346" s="14" t="s">
        <v>584</v>
      </c>
      <c r="B346" s="15" t="n">
        <v>344</v>
      </c>
      <c r="C346" s="16" t="s">
        <v>585</v>
      </c>
    </row>
    <row r="347" customFormat="false" ht="13.2" hidden="false" customHeight="false" outlineLevel="0" collapsed="false">
      <c r="A347" s="14" t="s">
        <v>586</v>
      </c>
      <c r="B347" s="15" t="n">
        <v>1392</v>
      </c>
      <c r="C347" s="16" t="s">
        <v>587</v>
      </c>
    </row>
    <row r="348" customFormat="false" ht="13.2" hidden="false" customHeight="false" outlineLevel="0" collapsed="false">
      <c r="A348" s="14" t="s">
        <v>574</v>
      </c>
      <c r="B348" s="15"/>
      <c r="C348" s="16" t="s">
        <v>588</v>
      </c>
    </row>
    <row r="349" customFormat="false" ht="13.2" hidden="false" customHeight="false" outlineLevel="0" collapsed="false">
      <c r="A349" s="14" t="s">
        <v>589</v>
      </c>
      <c r="B349" s="15" t="n">
        <v>3349</v>
      </c>
      <c r="C349" s="16" t="s">
        <v>590</v>
      </c>
    </row>
    <row r="350" customFormat="false" ht="13.2" hidden="false" customHeight="false" outlineLevel="0" collapsed="false">
      <c r="A350" s="14"/>
      <c r="B350" s="15"/>
      <c r="C350" s="16"/>
    </row>
    <row r="351" customFormat="false" ht="13.2" hidden="false" customHeight="false" outlineLevel="0" collapsed="false">
      <c r="A351" s="11" t="s">
        <v>591</v>
      </c>
      <c r="B351" s="12" t="n">
        <f aca="false">SUM(B354:B364)</f>
        <v>24476</v>
      </c>
      <c r="C351" s="13" t="s">
        <v>592</v>
      </c>
    </row>
    <row r="352" customFormat="false" ht="13.2" hidden="false" customHeight="false" outlineLevel="0" collapsed="false">
      <c r="A352" s="11" t="s">
        <v>593</v>
      </c>
      <c r="B352" s="15"/>
      <c r="C352" s="13" t="s">
        <v>594</v>
      </c>
    </row>
    <row r="353" customFormat="false" ht="13.2" hidden="false" customHeight="false" outlineLevel="0" collapsed="false">
      <c r="A353" s="14"/>
      <c r="B353" s="15"/>
      <c r="C353" s="16"/>
    </row>
    <row r="354" customFormat="false" ht="13.2" hidden="false" customHeight="false" outlineLevel="0" collapsed="false">
      <c r="A354" s="14" t="s">
        <v>595</v>
      </c>
      <c r="B354" s="15" t="n">
        <v>64</v>
      </c>
      <c r="C354" s="16" t="s">
        <v>596</v>
      </c>
    </row>
    <row r="355" customFormat="false" ht="13.2" hidden="false" customHeight="false" outlineLevel="0" collapsed="false">
      <c r="A355" s="14" t="s">
        <v>597</v>
      </c>
      <c r="B355" s="15"/>
      <c r="C355" s="16"/>
    </row>
    <row r="356" customFormat="false" ht="13.2" hidden="false" customHeight="false" outlineLevel="0" collapsed="false">
      <c r="A356" s="14" t="s">
        <v>598</v>
      </c>
      <c r="B356" s="15" t="n">
        <v>144</v>
      </c>
      <c r="C356" s="16" t="s">
        <v>599</v>
      </c>
    </row>
    <row r="357" customFormat="false" ht="13.2" hidden="false" customHeight="false" outlineLevel="0" collapsed="false">
      <c r="A357" s="14" t="s">
        <v>597</v>
      </c>
      <c r="B357" s="15"/>
      <c r="C357" s="16"/>
    </row>
    <row r="358" customFormat="false" ht="13.2" hidden="false" customHeight="false" outlineLevel="0" collapsed="false">
      <c r="A358" s="14" t="s">
        <v>600</v>
      </c>
      <c r="B358" s="15" t="n">
        <v>4328</v>
      </c>
      <c r="C358" s="16" t="s">
        <v>601</v>
      </c>
    </row>
    <row r="359" customFormat="false" ht="13.2" hidden="false" customHeight="false" outlineLevel="0" collapsed="false">
      <c r="A359" s="14" t="s">
        <v>602</v>
      </c>
      <c r="B359" s="15"/>
      <c r="C359" s="16" t="s">
        <v>603</v>
      </c>
    </row>
    <row r="360" customFormat="false" ht="13.2" hidden="false" customHeight="false" outlineLevel="0" collapsed="false">
      <c r="A360" s="14" t="s">
        <v>604</v>
      </c>
      <c r="B360" s="15" t="n">
        <v>104</v>
      </c>
      <c r="C360" s="16" t="s">
        <v>605</v>
      </c>
    </row>
    <row r="361" customFormat="false" ht="13.2" hidden="false" customHeight="false" outlineLevel="0" collapsed="false">
      <c r="A361" s="14" t="s">
        <v>606</v>
      </c>
      <c r="B361" s="15" t="n">
        <v>2200</v>
      </c>
      <c r="C361" s="16" t="s">
        <v>607</v>
      </c>
    </row>
    <row r="362" customFormat="false" ht="13.2" hidden="false" customHeight="false" outlineLevel="0" collapsed="false">
      <c r="A362" s="14" t="s">
        <v>608</v>
      </c>
      <c r="B362" s="15"/>
      <c r="C362" s="16" t="s">
        <v>609</v>
      </c>
    </row>
    <row r="363" customFormat="false" ht="13.2" hidden="false" customHeight="false" outlineLevel="0" collapsed="false">
      <c r="A363" s="14" t="s">
        <v>610</v>
      </c>
      <c r="B363" s="15" t="n">
        <v>112</v>
      </c>
      <c r="C363" s="16" t="s">
        <v>611</v>
      </c>
    </row>
    <row r="364" customFormat="false" ht="13.2" hidden="false" customHeight="false" outlineLevel="0" collapsed="false">
      <c r="A364" s="14" t="s">
        <v>612</v>
      </c>
      <c r="B364" s="15" t="n">
        <v>17524</v>
      </c>
      <c r="C364" s="16" t="s">
        <v>613</v>
      </c>
    </row>
    <row r="365" customFormat="false" ht="13.2" hidden="false" customHeight="false" outlineLevel="0" collapsed="false">
      <c r="A365" s="14"/>
      <c r="B365" s="15"/>
      <c r="C365" s="16"/>
    </row>
    <row r="366" customFormat="false" ht="13.2" hidden="false" customHeight="false" outlineLevel="0" collapsed="false">
      <c r="A366" s="11" t="s">
        <v>614</v>
      </c>
      <c r="B366" s="12" t="n">
        <f aca="false">SUM(B369:B377)</f>
        <v>133405</v>
      </c>
      <c r="C366" s="13" t="s">
        <v>615</v>
      </c>
    </row>
    <row r="367" customFormat="false" ht="13.2" hidden="false" customHeight="false" outlineLevel="0" collapsed="false">
      <c r="A367" s="11" t="s">
        <v>616</v>
      </c>
      <c r="B367" s="15"/>
      <c r="C367" s="13" t="s">
        <v>617</v>
      </c>
    </row>
    <row r="368" customFormat="false" ht="13.2" hidden="false" customHeight="false" outlineLevel="0" collapsed="false">
      <c r="A368" s="14"/>
      <c r="B368" s="15"/>
      <c r="C368" s="16"/>
    </row>
    <row r="369" customFormat="false" ht="13.2" hidden="false" customHeight="false" outlineLevel="0" collapsed="false">
      <c r="A369" s="14" t="s">
        <v>618</v>
      </c>
      <c r="B369" s="15" t="n">
        <v>21369</v>
      </c>
      <c r="C369" s="16" t="s">
        <v>619</v>
      </c>
    </row>
    <row r="370" customFormat="false" ht="13.2" hidden="false" customHeight="false" outlineLevel="0" collapsed="false">
      <c r="A370" s="14" t="s">
        <v>620</v>
      </c>
      <c r="B370" s="15" t="n">
        <v>11629</v>
      </c>
      <c r="C370" s="16" t="s">
        <v>621</v>
      </c>
    </row>
    <row r="371" customFormat="false" ht="13.2" hidden="false" customHeight="false" outlineLevel="0" collapsed="false">
      <c r="A371" s="14" t="s">
        <v>622</v>
      </c>
      <c r="B371" s="15" t="n">
        <v>6317</v>
      </c>
      <c r="C371" s="16" t="s">
        <v>623</v>
      </c>
    </row>
    <row r="372" customFormat="false" ht="13.2" hidden="false" customHeight="false" outlineLevel="0" collapsed="false">
      <c r="A372" s="14" t="s">
        <v>624</v>
      </c>
      <c r="B372" s="15" t="n">
        <v>1355</v>
      </c>
      <c r="C372" s="16" t="s">
        <v>625</v>
      </c>
    </row>
    <row r="373" customFormat="false" ht="13.2" hidden="false" customHeight="false" outlineLevel="0" collapsed="false">
      <c r="A373" s="14" t="s">
        <v>626</v>
      </c>
      <c r="B373" s="15" t="n">
        <v>18954</v>
      </c>
      <c r="C373" s="16" t="s">
        <v>627</v>
      </c>
    </row>
    <row r="374" customFormat="false" ht="13.2" hidden="false" customHeight="false" outlineLevel="0" collapsed="false">
      <c r="A374" s="14" t="s">
        <v>628</v>
      </c>
      <c r="B374" s="15" t="n">
        <v>2195</v>
      </c>
      <c r="C374" s="16" t="s">
        <v>629</v>
      </c>
    </row>
    <row r="375" customFormat="false" ht="13.2" hidden="false" customHeight="false" outlineLevel="0" collapsed="false">
      <c r="A375" s="14" t="s">
        <v>630</v>
      </c>
      <c r="B375" s="15" t="n">
        <v>48</v>
      </c>
      <c r="C375" s="16" t="s">
        <v>631</v>
      </c>
    </row>
    <row r="376" customFormat="false" ht="13.2" hidden="false" customHeight="false" outlineLevel="0" collapsed="false">
      <c r="A376" s="14" t="s">
        <v>632</v>
      </c>
      <c r="B376" s="15" t="n">
        <v>2620</v>
      </c>
      <c r="C376" s="16" t="s">
        <v>633</v>
      </c>
    </row>
    <row r="377" customFormat="false" ht="13.2" hidden="false" customHeight="false" outlineLevel="0" collapsed="false">
      <c r="A377" s="14" t="s">
        <v>634</v>
      </c>
      <c r="B377" s="15" t="n">
        <v>68918</v>
      </c>
      <c r="C377" s="16" t="s">
        <v>635</v>
      </c>
    </row>
    <row r="378" customFormat="false" ht="13.2" hidden="false" customHeight="false" outlineLevel="0" collapsed="false">
      <c r="A378" s="14" t="s">
        <v>616</v>
      </c>
      <c r="B378" s="15"/>
      <c r="C378" s="13"/>
    </row>
    <row r="379" customFormat="false" ht="13.2" hidden="false" customHeight="false" outlineLevel="0" collapsed="false">
      <c r="A379" s="14"/>
      <c r="B379" s="15"/>
      <c r="C379" s="16"/>
    </row>
    <row r="380" customFormat="false" ht="13.2" hidden="false" customHeight="false" outlineLevel="0" collapsed="false">
      <c r="A380" s="11" t="s">
        <v>636</v>
      </c>
      <c r="B380" s="12" t="n">
        <f aca="false">SUM(B382:B413)</f>
        <v>166839</v>
      </c>
      <c r="C380" s="13" t="s">
        <v>637</v>
      </c>
    </row>
    <row r="381" customFormat="false" ht="13.2" hidden="false" customHeight="false" outlineLevel="0" collapsed="false">
      <c r="A381" s="14"/>
      <c r="B381" s="15"/>
      <c r="C381" s="16"/>
    </row>
    <row r="382" customFormat="false" ht="13.2" hidden="false" customHeight="false" outlineLevel="0" collapsed="false">
      <c r="A382" s="14" t="s">
        <v>638</v>
      </c>
      <c r="B382" s="15" t="n">
        <v>3080</v>
      </c>
      <c r="C382" s="16" t="s">
        <v>639</v>
      </c>
    </row>
    <row r="383" customFormat="false" ht="13.2" hidden="false" customHeight="false" outlineLevel="0" collapsed="false">
      <c r="A383" s="14" t="s">
        <v>640</v>
      </c>
      <c r="B383" s="15" t="n">
        <v>7790</v>
      </c>
      <c r="C383" s="16" t="s">
        <v>641</v>
      </c>
    </row>
    <row r="384" customFormat="false" ht="13.2" hidden="false" customHeight="false" outlineLevel="0" collapsed="false">
      <c r="A384" s="14" t="s">
        <v>642</v>
      </c>
      <c r="B384" s="15" t="n">
        <v>7446</v>
      </c>
      <c r="C384" s="16" t="s">
        <v>643</v>
      </c>
    </row>
    <row r="385" customFormat="false" ht="13.2" hidden="false" customHeight="false" outlineLevel="0" collapsed="false">
      <c r="A385" s="14" t="s">
        <v>644</v>
      </c>
      <c r="B385" s="15" t="n">
        <v>17576</v>
      </c>
      <c r="C385" s="16" t="s">
        <v>645</v>
      </c>
    </row>
    <row r="386" customFormat="false" ht="13.2" hidden="false" customHeight="false" outlineLevel="0" collapsed="false">
      <c r="A386" s="14" t="s">
        <v>646</v>
      </c>
      <c r="B386" s="15" t="n">
        <v>3443</v>
      </c>
      <c r="C386" s="16" t="s">
        <v>647</v>
      </c>
    </row>
    <row r="387" customFormat="false" ht="13.2" hidden="false" customHeight="false" outlineLevel="0" collapsed="false">
      <c r="A387" s="14" t="s">
        <v>648</v>
      </c>
      <c r="B387" s="15" t="n">
        <v>11514</v>
      </c>
      <c r="C387" s="16" t="s">
        <v>649</v>
      </c>
    </row>
    <row r="388" customFormat="false" ht="13.2" hidden="false" customHeight="false" outlineLevel="0" collapsed="false">
      <c r="A388" s="14" t="s">
        <v>650</v>
      </c>
      <c r="B388" s="15" t="n">
        <v>11160</v>
      </c>
      <c r="C388" s="16" t="s">
        <v>651</v>
      </c>
    </row>
    <row r="389" customFormat="false" ht="13.2" hidden="false" customHeight="false" outlineLevel="0" collapsed="false">
      <c r="A389" s="14" t="s">
        <v>652</v>
      </c>
      <c r="B389" s="15" t="n">
        <v>713</v>
      </c>
      <c r="C389" s="16" t="s">
        <v>653</v>
      </c>
    </row>
    <row r="390" customFormat="false" ht="13.2" hidden="false" customHeight="false" outlineLevel="0" collapsed="false">
      <c r="A390" s="14" t="s">
        <v>654</v>
      </c>
      <c r="B390" s="15" t="n">
        <v>9468</v>
      </c>
      <c r="C390" s="16" t="s">
        <v>655</v>
      </c>
    </row>
    <row r="391" customFormat="false" ht="13.2" hidden="false" customHeight="false" outlineLevel="0" collapsed="false">
      <c r="A391" s="14" t="s">
        <v>656</v>
      </c>
      <c r="B391" s="15" t="n">
        <v>4164</v>
      </c>
      <c r="C391" s="16" t="s">
        <v>657</v>
      </c>
    </row>
    <row r="392" customFormat="false" ht="13.2" hidden="false" customHeight="false" outlineLevel="0" collapsed="false">
      <c r="A392" s="14" t="s">
        <v>658</v>
      </c>
      <c r="B392" s="15" t="n">
        <v>12659</v>
      </c>
      <c r="C392" s="16" t="s">
        <v>659</v>
      </c>
    </row>
    <row r="393" customFormat="false" ht="13.2" hidden="false" customHeight="false" outlineLevel="0" collapsed="false">
      <c r="A393" s="14" t="s">
        <v>660</v>
      </c>
      <c r="B393" s="15" t="n">
        <v>3375</v>
      </c>
      <c r="C393" s="16" t="s">
        <v>661</v>
      </c>
    </row>
    <row r="394" customFormat="false" ht="13.2" hidden="false" customHeight="false" outlineLevel="0" collapsed="false">
      <c r="A394" s="14" t="s">
        <v>662</v>
      </c>
      <c r="B394" s="15"/>
      <c r="C394" s="16" t="s">
        <v>663</v>
      </c>
    </row>
    <row r="395" customFormat="false" ht="13.2" hidden="false" customHeight="false" outlineLevel="0" collapsed="false">
      <c r="A395" s="14" t="s">
        <v>664</v>
      </c>
      <c r="B395" s="15" t="n">
        <v>2458</v>
      </c>
      <c r="C395" s="16" t="s">
        <v>665</v>
      </c>
    </row>
    <row r="396" customFormat="false" ht="13.2" hidden="false" customHeight="false" outlineLevel="0" collapsed="false">
      <c r="A396" s="14" t="s">
        <v>666</v>
      </c>
      <c r="B396" s="15" t="n">
        <v>3440</v>
      </c>
      <c r="C396" s="16" t="s">
        <v>667</v>
      </c>
    </row>
    <row r="397" customFormat="false" ht="13.2" hidden="false" customHeight="false" outlineLevel="0" collapsed="false">
      <c r="A397" s="14" t="s">
        <v>668</v>
      </c>
      <c r="B397" s="15" t="n">
        <v>1089</v>
      </c>
      <c r="C397" s="16" t="s">
        <v>669</v>
      </c>
    </row>
    <row r="398" customFormat="false" ht="13.2" hidden="false" customHeight="false" outlineLevel="0" collapsed="false">
      <c r="A398" s="14" t="s">
        <v>670</v>
      </c>
      <c r="B398" s="15" t="n">
        <v>3850</v>
      </c>
      <c r="C398" s="16" t="s">
        <v>671</v>
      </c>
    </row>
    <row r="399" customFormat="false" ht="13.2" hidden="false" customHeight="false" outlineLevel="0" collapsed="false">
      <c r="A399" s="14" t="s">
        <v>672</v>
      </c>
      <c r="B399" s="15" t="n">
        <v>881</v>
      </c>
      <c r="C399" s="16" t="s">
        <v>673</v>
      </c>
    </row>
    <row r="400" customFormat="false" ht="13.2" hidden="false" customHeight="false" outlineLevel="0" collapsed="false">
      <c r="A400" s="14" t="s">
        <v>674</v>
      </c>
      <c r="B400" s="15"/>
      <c r="C400" s="16"/>
    </row>
    <row r="401" customFormat="false" ht="13.2" hidden="false" customHeight="false" outlineLevel="0" collapsed="false">
      <c r="A401" s="14" t="s">
        <v>675</v>
      </c>
      <c r="B401" s="15" t="n">
        <v>280</v>
      </c>
      <c r="C401" s="16" t="s">
        <v>676</v>
      </c>
    </row>
    <row r="402" customFormat="false" ht="13.2" hidden="false" customHeight="false" outlineLevel="0" collapsed="false">
      <c r="A402" s="14" t="s">
        <v>677</v>
      </c>
      <c r="B402" s="15"/>
      <c r="C402" s="16"/>
    </row>
    <row r="403" customFormat="false" ht="13.2" hidden="false" customHeight="false" outlineLevel="0" collapsed="false">
      <c r="A403" s="14" t="s">
        <v>678</v>
      </c>
      <c r="B403" s="15" t="n">
        <v>136</v>
      </c>
      <c r="C403" s="16" t="s">
        <v>679</v>
      </c>
    </row>
    <row r="404" customFormat="false" ht="13.2" hidden="false" customHeight="false" outlineLevel="0" collapsed="false">
      <c r="A404" s="14" t="s">
        <v>680</v>
      </c>
      <c r="B404" s="15" t="n">
        <v>2248</v>
      </c>
      <c r="C404" s="16" t="s">
        <v>681</v>
      </c>
    </row>
    <row r="405" customFormat="false" ht="13.2" hidden="false" customHeight="false" outlineLevel="0" collapsed="false">
      <c r="A405" s="14" t="s">
        <v>264</v>
      </c>
      <c r="B405" s="15"/>
      <c r="C405" s="16"/>
    </row>
    <row r="406" customFormat="false" ht="13.2" hidden="false" customHeight="false" outlineLevel="0" collapsed="false">
      <c r="A406" s="14" t="s">
        <v>682</v>
      </c>
      <c r="B406" s="15" t="n">
        <v>5890</v>
      </c>
      <c r="C406" s="16" t="s">
        <v>683</v>
      </c>
    </row>
    <row r="407" customFormat="false" ht="13.2" hidden="false" customHeight="false" outlineLevel="0" collapsed="false">
      <c r="A407" s="14" t="s">
        <v>684</v>
      </c>
      <c r="B407" s="15"/>
      <c r="C407" s="16"/>
    </row>
    <row r="408" customFormat="false" ht="13.2" hidden="false" customHeight="false" outlineLevel="0" collapsed="false">
      <c r="A408" s="14" t="s">
        <v>685</v>
      </c>
      <c r="B408" s="15" t="n">
        <v>2314</v>
      </c>
      <c r="C408" s="16" t="s">
        <v>686</v>
      </c>
    </row>
    <row r="409" customFormat="false" ht="13.2" hidden="false" customHeight="false" outlineLevel="0" collapsed="false">
      <c r="A409" s="14" t="s">
        <v>687</v>
      </c>
      <c r="B409" s="15"/>
      <c r="C409" s="16"/>
    </row>
    <row r="410" customFormat="false" ht="13.2" hidden="false" customHeight="false" outlineLevel="0" collapsed="false">
      <c r="A410" s="14" t="s">
        <v>688</v>
      </c>
      <c r="B410" s="15" t="n">
        <v>3050</v>
      </c>
      <c r="C410" s="16" t="s">
        <v>689</v>
      </c>
    </row>
    <row r="411" customFormat="false" ht="13.2" hidden="false" customHeight="false" outlineLevel="0" collapsed="false">
      <c r="A411" s="14" t="s">
        <v>690</v>
      </c>
      <c r="B411" s="15" t="n">
        <v>43738</v>
      </c>
      <c r="C411" s="16" t="s">
        <v>691</v>
      </c>
    </row>
    <row r="412" customFormat="false" ht="13.2" hidden="false" customHeight="false" outlineLevel="0" collapsed="false">
      <c r="A412" s="14" t="s">
        <v>692</v>
      </c>
      <c r="B412" s="15"/>
      <c r="C412" s="16"/>
    </row>
    <row r="413" customFormat="false" ht="13.2" hidden="false" customHeight="false" outlineLevel="0" collapsed="false">
      <c r="A413" s="14" t="s">
        <v>693</v>
      </c>
      <c r="B413" s="15" t="n">
        <v>5077</v>
      </c>
      <c r="C413" s="16" t="s">
        <v>694</v>
      </c>
    </row>
    <row r="414" customFormat="false" ht="13.8" hidden="false" customHeight="false" outlineLevel="0" collapsed="false">
      <c r="A414" s="17" t="s">
        <v>695</v>
      </c>
      <c r="B414" s="18"/>
      <c r="C414" s="19" t="s">
        <v>696</v>
      </c>
    </row>
    <row r="415" customFormat="false" ht="13.2" hidden="false" customHeight="false" outlineLevel="0" collapsed="false">
      <c r="A415" s="20" t="s">
        <v>697</v>
      </c>
      <c r="C415" s="4" t="s">
        <v>698</v>
      </c>
    </row>
    <row r="416" customFormat="false" ht="13.2" hidden="false" customHeight="false" outlineLevel="0" collapsed="false">
      <c r="A416" s="4" t="s">
        <v>699</v>
      </c>
      <c r="B416" s="4"/>
      <c r="C416" s="4" t="s">
        <v>700</v>
      </c>
    </row>
    <row r="417" customFormat="false" ht="13.2" hidden="false" customHeight="false" outlineLevel="0" collapsed="false">
      <c r="A417" s="4"/>
      <c r="B417" s="4"/>
      <c r="C417" s="4"/>
    </row>
    <row r="418" customFormat="false" ht="13.2" hidden="false" customHeight="false" outlineLevel="0" collapsed="false">
      <c r="A418" s="4"/>
      <c r="B418" s="4"/>
      <c r="C418" s="4"/>
    </row>
    <row r="419" customFormat="false" ht="13.2" hidden="false" customHeight="false" outlineLevel="0" collapsed="false">
      <c r="A419" s="4"/>
      <c r="B419" s="4"/>
      <c r="C419" s="4"/>
    </row>
    <row r="420" customFormat="false" ht="13.2" hidden="false" customHeight="false" outlineLevel="0" collapsed="false">
      <c r="A420" s="4"/>
      <c r="B420" s="4"/>
      <c r="C420" s="4"/>
    </row>
    <row r="421" customFormat="false" ht="13.2" hidden="false" customHeight="false" outlineLevel="0" collapsed="false">
      <c r="A421" s="4"/>
      <c r="B421" s="4"/>
      <c r="C421" s="4"/>
    </row>
    <row r="422" customFormat="false" ht="13.2" hidden="false" customHeight="false" outlineLevel="0" collapsed="false">
      <c r="A422" s="4"/>
      <c r="B422" s="4"/>
      <c r="C422" s="4"/>
    </row>
    <row r="423" customFormat="false" ht="13.2" hidden="false" customHeight="false" outlineLevel="0" collapsed="false">
      <c r="A423" s="4"/>
      <c r="B423" s="4"/>
      <c r="C423" s="4"/>
    </row>
    <row r="424" customFormat="false" ht="13.2" hidden="false" customHeight="false" outlineLevel="0" collapsed="false">
      <c r="A424" s="4"/>
      <c r="B424" s="4"/>
      <c r="C424" s="4"/>
    </row>
    <row r="425" customFormat="false" ht="13.2" hidden="false" customHeight="false" outlineLevel="0" collapsed="false">
      <c r="A425" s="4"/>
      <c r="B425" s="4"/>
      <c r="C425" s="4"/>
    </row>
    <row r="426" customFormat="false" ht="13.2" hidden="false" customHeight="false" outlineLevel="0" collapsed="false">
      <c r="A426" s="4"/>
      <c r="B426" s="4"/>
      <c r="C426" s="4"/>
    </row>
    <row r="427" customFormat="false" ht="13.2" hidden="false" customHeight="false" outlineLevel="0" collapsed="false">
      <c r="A427" s="4"/>
      <c r="B427" s="4"/>
      <c r="C427" s="4"/>
    </row>
    <row r="428" customFormat="false" ht="13.2" hidden="false" customHeight="false" outlineLevel="0" collapsed="false">
      <c r="A428" s="4"/>
      <c r="B428" s="4"/>
      <c r="C428" s="4"/>
    </row>
    <row r="429" customFormat="false" ht="13.2" hidden="false" customHeight="false" outlineLevel="0" collapsed="false">
      <c r="A429" s="4"/>
      <c r="B429" s="4"/>
      <c r="C429" s="4"/>
    </row>
    <row r="430" customFormat="false" ht="13.2" hidden="false" customHeight="false" outlineLevel="0" collapsed="false">
      <c r="A430" s="4"/>
      <c r="B430" s="4"/>
      <c r="C430" s="4"/>
    </row>
    <row r="431" customFormat="false" ht="13.2" hidden="false" customHeight="false" outlineLevel="0" collapsed="false">
      <c r="A431" s="4"/>
      <c r="B431" s="4"/>
      <c r="C431" s="4"/>
    </row>
    <row r="432" customFormat="false" ht="13.2" hidden="false" customHeight="false" outlineLevel="0" collapsed="false">
      <c r="A432" s="4"/>
      <c r="B432" s="4"/>
      <c r="C432" s="4"/>
    </row>
    <row r="433" customFormat="false" ht="13.2" hidden="false" customHeight="false" outlineLevel="0" collapsed="false">
      <c r="A433" s="4"/>
      <c r="B433" s="4"/>
      <c r="C433" s="4"/>
    </row>
    <row r="434" customFormat="false" ht="13.2" hidden="false" customHeight="false" outlineLevel="0" collapsed="false">
      <c r="A434" s="4"/>
      <c r="B434" s="4"/>
      <c r="C434" s="4"/>
    </row>
    <row r="435" customFormat="false" ht="13.2" hidden="false" customHeight="false" outlineLevel="0" collapsed="false">
      <c r="A435" s="4"/>
      <c r="B435" s="4"/>
      <c r="C435" s="4"/>
    </row>
    <row r="436" customFormat="false" ht="13.2" hidden="false" customHeight="false" outlineLevel="0" collapsed="false">
      <c r="A436" s="4"/>
      <c r="B436" s="4"/>
      <c r="C436" s="4"/>
    </row>
    <row r="437" customFormat="false" ht="13.2" hidden="false" customHeight="false" outlineLevel="0" collapsed="false">
      <c r="A437" s="4"/>
      <c r="B437" s="4"/>
      <c r="C437" s="4"/>
    </row>
    <row r="438" customFormat="false" ht="13.2" hidden="false" customHeight="false" outlineLevel="0" collapsed="false">
      <c r="A438" s="4"/>
      <c r="B438" s="4"/>
      <c r="C438" s="4"/>
    </row>
    <row r="439" customFormat="false" ht="13.2" hidden="false" customHeight="false" outlineLevel="0" collapsed="false">
      <c r="A439" s="4"/>
      <c r="B439" s="4"/>
      <c r="C439" s="4"/>
    </row>
    <row r="440" customFormat="false" ht="13.2" hidden="false" customHeight="false" outlineLevel="0" collapsed="false">
      <c r="A440" s="4"/>
      <c r="B440" s="4"/>
      <c r="C440" s="4"/>
    </row>
    <row r="441" customFormat="false" ht="13.2" hidden="false" customHeight="false" outlineLevel="0" collapsed="false">
      <c r="A441" s="4"/>
      <c r="B441" s="4"/>
      <c r="C441" s="4"/>
    </row>
    <row r="442" customFormat="false" ht="13.2" hidden="false" customHeight="false" outlineLevel="0" collapsed="false">
      <c r="A442" s="4"/>
      <c r="B442" s="4"/>
      <c r="C442" s="4"/>
    </row>
    <row r="443" customFormat="false" ht="13.2" hidden="false" customHeight="false" outlineLevel="0" collapsed="false">
      <c r="A443" s="4"/>
      <c r="B443" s="4"/>
      <c r="C443" s="4"/>
    </row>
    <row r="444" customFormat="false" ht="13.2" hidden="false" customHeight="false" outlineLevel="0" collapsed="false">
      <c r="A444" s="4"/>
      <c r="B444" s="4"/>
      <c r="C444" s="4"/>
    </row>
    <row r="445" customFormat="false" ht="13.2" hidden="false" customHeight="false" outlineLevel="0" collapsed="false">
      <c r="A445" s="4"/>
      <c r="B445" s="4"/>
      <c r="C445" s="4"/>
    </row>
    <row r="446" customFormat="false" ht="13.2" hidden="false" customHeight="false" outlineLevel="0" collapsed="false">
      <c r="A446" s="4"/>
      <c r="B446" s="4"/>
      <c r="C446" s="4"/>
    </row>
    <row r="447" customFormat="false" ht="13.2" hidden="false" customHeight="false" outlineLevel="0" collapsed="false">
      <c r="A447" s="4"/>
      <c r="B447" s="4"/>
      <c r="C447" s="4"/>
    </row>
    <row r="448" customFormat="false" ht="13.2" hidden="false" customHeight="false" outlineLevel="0" collapsed="false">
      <c r="A448" s="4"/>
      <c r="B448" s="4"/>
      <c r="C448" s="4"/>
    </row>
    <row r="449" customFormat="false" ht="13.2" hidden="false" customHeight="false" outlineLevel="0" collapsed="false">
      <c r="A449" s="4"/>
      <c r="B449" s="4"/>
      <c r="C449" s="4"/>
    </row>
    <row r="450" customFormat="false" ht="13.2" hidden="false" customHeight="false" outlineLevel="0" collapsed="false">
      <c r="A450" s="4"/>
      <c r="B450" s="4"/>
      <c r="C450" s="4"/>
    </row>
    <row r="451" customFormat="false" ht="13.2" hidden="false" customHeight="false" outlineLevel="0" collapsed="false">
      <c r="A451" s="4"/>
      <c r="B451" s="4"/>
      <c r="C451" s="4"/>
    </row>
    <row r="452" customFormat="false" ht="13.2" hidden="false" customHeight="false" outlineLevel="0" collapsed="false">
      <c r="A452" s="4"/>
      <c r="B452" s="4"/>
      <c r="C452" s="4"/>
    </row>
    <row r="453" customFormat="false" ht="13.2" hidden="false" customHeight="false" outlineLevel="0" collapsed="false">
      <c r="A453" s="4"/>
      <c r="B453" s="4"/>
      <c r="C453" s="4"/>
    </row>
    <row r="454" customFormat="false" ht="13.2" hidden="false" customHeight="false" outlineLevel="0" collapsed="false">
      <c r="A454" s="4"/>
      <c r="B454" s="4"/>
      <c r="C454" s="4"/>
    </row>
    <row r="455" customFormat="false" ht="13.2" hidden="false" customHeight="false" outlineLevel="0" collapsed="false">
      <c r="A455" s="4"/>
      <c r="B455" s="4"/>
      <c r="C455" s="4"/>
    </row>
    <row r="456" customFormat="false" ht="13.2" hidden="false" customHeight="false" outlineLevel="0" collapsed="false">
      <c r="A456" s="4"/>
      <c r="B456" s="4"/>
      <c r="C456" s="4"/>
    </row>
    <row r="457" customFormat="false" ht="13.2" hidden="false" customHeight="false" outlineLevel="0" collapsed="false">
      <c r="A457" s="4"/>
      <c r="B457" s="4"/>
      <c r="C457" s="4"/>
    </row>
    <row r="458" customFormat="false" ht="13.2" hidden="false" customHeight="false" outlineLevel="0" collapsed="false">
      <c r="A458" s="4"/>
      <c r="B458" s="4"/>
      <c r="C458" s="4"/>
    </row>
    <row r="459" customFormat="false" ht="13.2" hidden="false" customHeight="false" outlineLevel="0" collapsed="false">
      <c r="A459" s="4"/>
      <c r="B459" s="4"/>
      <c r="C459" s="4"/>
    </row>
    <row r="460" customFormat="false" ht="13.2" hidden="false" customHeight="false" outlineLevel="0" collapsed="false">
      <c r="A460" s="4"/>
      <c r="B460" s="4"/>
      <c r="C460" s="4"/>
    </row>
    <row r="461" customFormat="false" ht="13.2" hidden="false" customHeight="false" outlineLevel="0" collapsed="false">
      <c r="A461" s="4"/>
      <c r="B461" s="4"/>
      <c r="C461" s="4"/>
    </row>
    <row r="462" customFormat="false" ht="13.2" hidden="false" customHeight="false" outlineLevel="0" collapsed="false">
      <c r="A462" s="4"/>
      <c r="B462" s="4"/>
      <c r="C462" s="4"/>
    </row>
    <row r="463" customFormat="false" ht="13.2" hidden="false" customHeight="false" outlineLevel="0" collapsed="false">
      <c r="A463" s="4"/>
      <c r="B463" s="4"/>
      <c r="C463" s="4"/>
    </row>
    <row r="464" customFormat="false" ht="13.2" hidden="false" customHeight="false" outlineLevel="0" collapsed="false">
      <c r="A464" s="4"/>
      <c r="B464" s="4"/>
      <c r="C464" s="4"/>
    </row>
    <row r="465" customFormat="false" ht="13.2" hidden="false" customHeight="false" outlineLevel="0" collapsed="false">
      <c r="A465" s="4"/>
      <c r="B465" s="4"/>
      <c r="C465" s="4"/>
    </row>
    <row r="466" customFormat="false" ht="13.2" hidden="false" customHeight="false" outlineLevel="0" collapsed="false">
      <c r="A466" s="4"/>
      <c r="B466" s="4"/>
      <c r="C466" s="4"/>
    </row>
    <row r="467" customFormat="false" ht="13.2" hidden="false" customHeight="false" outlineLevel="0" collapsed="false">
      <c r="A467" s="4"/>
      <c r="B467" s="4"/>
      <c r="C467" s="4"/>
    </row>
    <row r="468" customFormat="false" ht="13.2" hidden="false" customHeight="false" outlineLevel="0" collapsed="false">
      <c r="A468" s="4"/>
      <c r="B468" s="4"/>
      <c r="C468" s="4"/>
    </row>
    <row r="469" customFormat="false" ht="13.2" hidden="false" customHeight="false" outlineLevel="0" collapsed="false">
      <c r="A469" s="4"/>
      <c r="B469" s="4"/>
    </row>
    <row r="470" customFormat="false" ht="13.2" hidden="false" customHeight="false" outlineLevel="0" collapsed="false">
      <c r="A470" s="4"/>
      <c r="B470" s="4"/>
    </row>
    <row r="471" customFormat="false" ht="13.2" hidden="false" customHeight="false" outlineLevel="0" collapsed="false">
      <c r="A471" s="4"/>
      <c r="B471" s="4"/>
    </row>
    <row r="472" customFormat="false" ht="13.2" hidden="false" customHeight="false" outlineLevel="0" collapsed="false">
      <c r="A472" s="4"/>
      <c r="B472" s="4"/>
    </row>
    <row r="473" customFormat="false" ht="13.2" hidden="false" customHeight="false" outlineLevel="0" collapsed="false">
      <c r="A473" s="4"/>
      <c r="B473" s="4"/>
    </row>
    <row r="474" customFormat="false" ht="13.2" hidden="false" customHeight="false" outlineLevel="0" collapsed="false">
      <c r="A474" s="4"/>
      <c r="B474" s="4"/>
    </row>
    <row r="475" customFormat="false" ht="13.2" hidden="false" customHeight="false" outlineLevel="0" collapsed="false">
      <c r="A475" s="4"/>
      <c r="B475" s="4"/>
    </row>
    <row r="476" customFormat="false" ht="13.2" hidden="false" customHeight="false" outlineLevel="0" collapsed="false">
      <c r="A476" s="4"/>
      <c r="B476" s="4"/>
    </row>
    <row r="477" customFormat="false" ht="13.2" hidden="false" customHeight="false" outlineLevel="0" collapsed="false">
      <c r="A477" s="4"/>
      <c r="B477" s="4"/>
    </row>
    <row r="478" customFormat="false" ht="13.2" hidden="false" customHeight="false" outlineLevel="0" collapsed="false">
      <c r="A478" s="4"/>
      <c r="B478" s="4"/>
    </row>
    <row r="479" customFormat="false" ht="13.2" hidden="false" customHeight="false" outlineLevel="0" collapsed="false">
      <c r="A479" s="4"/>
      <c r="B479" s="4"/>
    </row>
    <row r="480" customFormat="false" ht="13.2" hidden="false" customHeight="false" outlineLevel="0" collapsed="false">
      <c r="A480" s="4"/>
      <c r="B480" s="4"/>
    </row>
    <row r="481" customFormat="false" ht="13.2" hidden="false" customHeight="false" outlineLevel="0" collapsed="false">
      <c r="A481" s="4"/>
      <c r="B481" s="4"/>
    </row>
    <row r="482" customFormat="false" ht="13.2" hidden="false" customHeight="false" outlineLevel="0" collapsed="false">
      <c r="A482" s="4"/>
      <c r="B482" s="4"/>
    </row>
    <row r="483" customFormat="false" ht="13.2" hidden="false" customHeight="false" outlineLevel="0" collapsed="false">
      <c r="A483" s="4"/>
      <c r="B483" s="4"/>
    </row>
    <row r="484" customFormat="false" ht="13.2" hidden="false" customHeight="false" outlineLevel="0" collapsed="false">
      <c r="A484" s="4"/>
      <c r="B484" s="4"/>
    </row>
    <row r="485" customFormat="false" ht="13.2" hidden="false" customHeight="false" outlineLevel="0" collapsed="false">
      <c r="A485" s="4"/>
      <c r="B485" s="4"/>
    </row>
    <row r="486" customFormat="false" ht="13.2" hidden="false" customHeight="false" outlineLevel="0" collapsed="false">
      <c r="A486" s="4"/>
      <c r="B486" s="4"/>
    </row>
    <row r="487" customFormat="false" ht="13.2" hidden="false" customHeight="false" outlineLevel="0" collapsed="false">
      <c r="A487" s="4"/>
      <c r="B487" s="4"/>
    </row>
    <row r="488" customFormat="false" ht="13.2" hidden="false" customHeight="false" outlineLevel="0" collapsed="false">
      <c r="A488" s="4"/>
      <c r="B488" s="4"/>
    </row>
    <row r="489" customFormat="false" ht="13.2" hidden="false" customHeight="false" outlineLevel="0" collapsed="false">
      <c r="A489" s="4"/>
      <c r="B489" s="4"/>
    </row>
    <row r="490" customFormat="false" ht="13.2" hidden="false" customHeight="false" outlineLevel="0" collapsed="false">
      <c r="A490" s="4"/>
      <c r="B490" s="4"/>
    </row>
    <row r="491" customFormat="false" ht="13.2" hidden="false" customHeight="false" outlineLevel="0" collapsed="false">
      <c r="A491" s="4"/>
      <c r="B491" s="4"/>
    </row>
    <row r="492" customFormat="false" ht="13.2" hidden="false" customHeight="false" outlineLevel="0" collapsed="false">
      <c r="A492" s="4"/>
      <c r="B492" s="4"/>
    </row>
    <row r="493" customFormat="false" ht="13.2" hidden="false" customHeight="false" outlineLevel="0" collapsed="false">
      <c r="A493" s="4"/>
      <c r="B493" s="4"/>
    </row>
    <row r="494" customFormat="false" ht="13.2" hidden="false" customHeight="false" outlineLevel="0" collapsed="false">
      <c r="A494" s="4"/>
      <c r="B494" s="4"/>
    </row>
    <row r="495" customFormat="false" ht="13.2" hidden="false" customHeight="false" outlineLevel="0" collapsed="false">
      <c r="A495" s="4"/>
      <c r="B495" s="4"/>
    </row>
    <row r="496" customFormat="false" ht="13.2" hidden="false" customHeight="false" outlineLevel="0" collapsed="false">
      <c r="A496" s="4"/>
      <c r="B496" s="4"/>
    </row>
    <row r="497" customFormat="false" ht="13.2" hidden="false" customHeight="false" outlineLevel="0" collapsed="false">
      <c r="A497" s="4"/>
      <c r="B497" s="4"/>
    </row>
    <row r="498" customFormat="false" ht="13.2" hidden="false" customHeight="false" outlineLevel="0" collapsed="false">
      <c r="A498" s="4"/>
      <c r="B498" s="4"/>
    </row>
    <row r="499" customFormat="false" ht="13.2" hidden="false" customHeight="false" outlineLevel="0" collapsed="false">
      <c r="A499" s="4"/>
      <c r="B499" s="4"/>
    </row>
    <row r="500" customFormat="false" ht="13.2" hidden="false" customHeight="false" outlineLevel="0" collapsed="false">
      <c r="A500" s="4"/>
      <c r="B500" s="4"/>
    </row>
    <row r="501" customFormat="false" ht="13.2" hidden="false" customHeight="false" outlineLevel="0" collapsed="false">
      <c r="A501" s="4"/>
      <c r="B501" s="4"/>
    </row>
    <row r="502" customFormat="false" ht="13.2" hidden="false" customHeight="false" outlineLevel="0" collapsed="false">
      <c r="A502" s="4"/>
      <c r="B502" s="4"/>
    </row>
    <row r="503" customFormat="false" ht="13.2" hidden="false" customHeight="false" outlineLevel="0" collapsed="false">
      <c r="A503" s="4"/>
      <c r="B503" s="4"/>
    </row>
    <row r="504" customFormat="false" ht="13.2" hidden="false" customHeight="false" outlineLevel="0" collapsed="false">
      <c r="A504" s="4"/>
      <c r="B504" s="4"/>
    </row>
    <row r="505" customFormat="false" ht="13.2" hidden="false" customHeight="false" outlineLevel="0" collapsed="false">
      <c r="A505" s="4"/>
      <c r="B505" s="4"/>
    </row>
    <row r="506" customFormat="false" ht="13.2" hidden="false" customHeight="false" outlineLevel="0" collapsed="false">
      <c r="A506" s="4"/>
      <c r="B506" s="4"/>
    </row>
    <row r="507" customFormat="false" ht="13.2" hidden="false" customHeight="false" outlineLevel="0" collapsed="false">
      <c r="A507" s="4"/>
      <c r="B507" s="4"/>
    </row>
    <row r="508" customFormat="false" ht="13.2" hidden="false" customHeight="false" outlineLevel="0" collapsed="false">
      <c r="A508" s="4"/>
      <c r="B508" s="4"/>
    </row>
    <row r="509" customFormat="false" ht="13.2" hidden="false" customHeight="false" outlineLevel="0" collapsed="false">
      <c r="A509" s="4"/>
      <c r="B509" s="4"/>
    </row>
    <row r="510" customFormat="false" ht="13.2" hidden="false" customHeight="false" outlineLevel="0" collapsed="false">
      <c r="A510" s="4"/>
      <c r="B510" s="4"/>
    </row>
    <row r="511" customFormat="false" ht="13.2" hidden="false" customHeight="false" outlineLevel="0" collapsed="false">
      <c r="A511" s="4"/>
      <c r="B511" s="4"/>
    </row>
    <row r="512" customFormat="false" ht="13.2" hidden="false" customHeight="false" outlineLevel="0" collapsed="false">
      <c r="A512" s="4"/>
      <c r="B512" s="4"/>
    </row>
    <row r="513" customFormat="false" ht="13.2" hidden="false" customHeight="false" outlineLevel="0" collapsed="false">
      <c r="A513" s="4"/>
      <c r="B513" s="4"/>
    </row>
    <row r="514" customFormat="false" ht="13.2" hidden="false" customHeight="false" outlineLevel="0" collapsed="false">
      <c r="A514" s="4"/>
      <c r="B514" s="4"/>
    </row>
    <row r="515" customFormat="false" ht="13.2" hidden="false" customHeight="false" outlineLevel="0" collapsed="false">
      <c r="A515" s="4"/>
      <c r="B515" s="4"/>
    </row>
    <row r="516" customFormat="false" ht="13.2" hidden="false" customHeight="false" outlineLevel="0" collapsed="false">
      <c r="A516" s="4"/>
      <c r="B516" s="4"/>
    </row>
    <row r="517" customFormat="false" ht="13.2" hidden="false" customHeight="false" outlineLevel="0" collapsed="false">
      <c r="A517" s="4"/>
      <c r="B517" s="4"/>
    </row>
    <row r="518" customFormat="false" ht="13.2" hidden="false" customHeight="false" outlineLevel="0" collapsed="false">
      <c r="A518" s="4"/>
      <c r="B518" s="4"/>
    </row>
    <row r="519" customFormat="false" ht="13.2" hidden="false" customHeight="false" outlineLevel="0" collapsed="false">
      <c r="A519" s="4"/>
      <c r="B519" s="4"/>
    </row>
    <row r="520" customFormat="false" ht="13.2" hidden="false" customHeight="false" outlineLevel="0" collapsed="false">
      <c r="A520" s="4"/>
      <c r="B520" s="4"/>
    </row>
    <row r="521" customFormat="false" ht="13.2" hidden="false" customHeight="false" outlineLevel="0" collapsed="false">
      <c r="A521" s="4"/>
      <c r="B521" s="4"/>
    </row>
    <row r="522" customFormat="false" ht="13.2" hidden="false" customHeight="false" outlineLevel="0" collapsed="false">
      <c r="A522" s="4"/>
      <c r="B522" s="4"/>
    </row>
    <row r="523" customFormat="false" ht="13.2" hidden="false" customHeight="false" outlineLevel="0" collapsed="false">
      <c r="A523" s="4"/>
      <c r="B523" s="4"/>
    </row>
    <row r="524" customFormat="false" ht="13.2" hidden="false" customHeight="false" outlineLevel="0" collapsed="false">
      <c r="A524" s="4"/>
      <c r="B524" s="4"/>
    </row>
    <row r="525" customFormat="false" ht="13.2" hidden="false" customHeight="false" outlineLevel="0" collapsed="false">
      <c r="A525" s="4"/>
      <c r="B525" s="4"/>
    </row>
    <row r="526" customFormat="false" ht="13.2" hidden="false" customHeight="false" outlineLevel="0" collapsed="false">
      <c r="A526" s="4"/>
      <c r="B526" s="4"/>
    </row>
    <row r="527" customFormat="false" ht="13.2" hidden="false" customHeight="false" outlineLevel="0" collapsed="false">
      <c r="A527" s="4"/>
      <c r="B527" s="4"/>
    </row>
    <row r="528" customFormat="false" ht="13.2" hidden="false" customHeight="false" outlineLevel="0" collapsed="false">
      <c r="A528" s="4"/>
      <c r="B528" s="4"/>
    </row>
    <row r="529" customFormat="false" ht="13.2" hidden="false" customHeight="false" outlineLevel="0" collapsed="false">
      <c r="A529" s="4"/>
      <c r="B529" s="4"/>
    </row>
    <row r="530" customFormat="false" ht="13.2" hidden="false" customHeight="false" outlineLevel="0" collapsed="false">
      <c r="A530" s="4"/>
      <c r="B530" s="4"/>
    </row>
    <row r="531" customFormat="false" ht="13.2" hidden="false" customHeight="false" outlineLevel="0" collapsed="false">
      <c r="A531" s="4"/>
      <c r="B531" s="4"/>
    </row>
    <row r="532" customFormat="false" ht="13.2" hidden="false" customHeight="false" outlineLevel="0" collapsed="false">
      <c r="A532" s="4"/>
      <c r="B532" s="4"/>
    </row>
    <row r="533" customFormat="false" ht="13.2" hidden="false" customHeight="false" outlineLevel="0" collapsed="false">
      <c r="A533" s="4"/>
      <c r="B533" s="4"/>
    </row>
    <row r="534" customFormat="false" ht="13.2" hidden="false" customHeight="false" outlineLevel="0" collapsed="false">
      <c r="A534" s="4"/>
      <c r="B534" s="4"/>
    </row>
    <row r="535" customFormat="false" ht="13.2" hidden="false" customHeight="false" outlineLevel="0" collapsed="false">
      <c r="A535" s="4"/>
      <c r="B535" s="4"/>
    </row>
    <row r="536" customFormat="false" ht="13.2" hidden="false" customHeight="false" outlineLevel="0" collapsed="false">
      <c r="A536" s="4"/>
      <c r="B536" s="4"/>
    </row>
    <row r="537" customFormat="false" ht="13.2" hidden="false" customHeight="false" outlineLevel="0" collapsed="false">
      <c r="A537" s="4"/>
      <c r="B537" s="4"/>
    </row>
    <row r="538" customFormat="false" ht="13.2" hidden="false" customHeight="false" outlineLevel="0" collapsed="false">
      <c r="A538" s="4"/>
      <c r="B538" s="4"/>
    </row>
    <row r="539" customFormat="false" ht="13.2" hidden="false" customHeight="false" outlineLevel="0" collapsed="false">
      <c r="A539" s="4"/>
      <c r="B539" s="4"/>
    </row>
    <row r="540" customFormat="false" ht="13.2" hidden="false" customHeight="false" outlineLevel="0" collapsed="false">
      <c r="A540" s="4"/>
      <c r="B540" s="4"/>
    </row>
    <row r="541" customFormat="false" ht="13.2" hidden="false" customHeight="false" outlineLevel="0" collapsed="false">
      <c r="A541" s="4"/>
      <c r="B541" s="4"/>
    </row>
    <row r="542" customFormat="false" ht="13.2" hidden="false" customHeight="false" outlineLevel="0" collapsed="false">
      <c r="A542" s="4"/>
      <c r="B542" s="4"/>
    </row>
    <row r="543" customFormat="false" ht="13.2" hidden="false" customHeight="false" outlineLevel="0" collapsed="false">
      <c r="A543" s="4"/>
      <c r="B543" s="4"/>
    </row>
    <row r="544" customFormat="false" ht="13.2" hidden="false" customHeight="false" outlineLevel="0" collapsed="false">
      <c r="A544" s="4"/>
      <c r="B544" s="4"/>
    </row>
    <row r="545" customFormat="false" ht="13.2" hidden="false" customHeight="false" outlineLevel="0" collapsed="false">
      <c r="A545" s="4"/>
      <c r="B545" s="4"/>
    </row>
    <row r="546" customFormat="false" ht="13.2" hidden="false" customHeight="false" outlineLevel="0" collapsed="false">
      <c r="A546" s="4"/>
      <c r="B546" s="4"/>
    </row>
    <row r="547" customFormat="false" ht="13.2" hidden="false" customHeight="false" outlineLevel="0" collapsed="false">
      <c r="A547" s="4"/>
      <c r="B547" s="4"/>
    </row>
    <row r="548" customFormat="false" ht="13.2" hidden="false" customHeight="false" outlineLevel="0" collapsed="false">
      <c r="A548" s="4"/>
      <c r="B548" s="4"/>
    </row>
    <row r="549" customFormat="false" ht="13.2" hidden="false" customHeight="false" outlineLevel="0" collapsed="false">
      <c r="A549" s="4"/>
      <c r="B549" s="4"/>
    </row>
    <row r="550" customFormat="false" ht="13.2" hidden="false" customHeight="false" outlineLevel="0" collapsed="false">
      <c r="A550" s="4"/>
      <c r="B550" s="4"/>
    </row>
    <row r="551" customFormat="false" ht="13.2" hidden="false" customHeight="false" outlineLevel="0" collapsed="false">
      <c r="A551" s="4"/>
      <c r="B551" s="4"/>
    </row>
    <row r="552" customFormat="false" ht="13.2" hidden="false" customHeight="false" outlineLevel="0" collapsed="false">
      <c r="A552" s="4"/>
      <c r="B552" s="4"/>
    </row>
    <row r="553" customFormat="false" ht="13.2" hidden="false" customHeight="false" outlineLevel="0" collapsed="false">
      <c r="A553" s="4"/>
      <c r="B553" s="4"/>
    </row>
    <row r="554" customFormat="false" ht="13.2" hidden="false" customHeight="false" outlineLevel="0" collapsed="false">
      <c r="A554" s="4"/>
      <c r="B554" s="4"/>
    </row>
    <row r="555" customFormat="false" ht="13.2" hidden="false" customHeight="false" outlineLevel="0" collapsed="false">
      <c r="A555" s="4"/>
      <c r="B555" s="4"/>
    </row>
    <row r="556" customFormat="false" ht="13.2" hidden="false" customHeight="false" outlineLevel="0" collapsed="false">
      <c r="A556" s="4"/>
      <c r="B556" s="4"/>
    </row>
    <row r="557" customFormat="false" ht="13.2" hidden="false" customHeight="false" outlineLevel="0" collapsed="false">
      <c r="A557" s="4"/>
      <c r="B557" s="4"/>
    </row>
    <row r="558" customFormat="false" ht="13.2" hidden="false" customHeight="false" outlineLevel="0" collapsed="false">
      <c r="A558" s="4"/>
      <c r="B558" s="4"/>
    </row>
    <row r="559" customFormat="false" ht="13.2" hidden="false" customHeight="false" outlineLevel="0" collapsed="false">
      <c r="A559" s="4"/>
      <c r="B559" s="4"/>
    </row>
    <row r="560" customFormat="false" ht="13.2" hidden="false" customHeight="false" outlineLevel="0" collapsed="false">
      <c r="A560" s="4"/>
      <c r="B560" s="4"/>
    </row>
    <row r="561" customFormat="false" ht="13.2" hidden="false" customHeight="false" outlineLevel="0" collapsed="false">
      <c r="A561" s="4"/>
      <c r="B561" s="4"/>
    </row>
    <row r="562" customFormat="false" ht="13.2" hidden="false" customHeight="false" outlineLevel="0" collapsed="false">
      <c r="A562" s="4"/>
      <c r="B562" s="4"/>
    </row>
    <row r="563" customFormat="false" ht="13.2" hidden="false" customHeight="false" outlineLevel="0" collapsed="false">
      <c r="A563" s="4"/>
      <c r="B563" s="4"/>
    </row>
    <row r="564" customFormat="false" ht="13.2" hidden="false" customHeight="false" outlineLevel="0" collapsed="false">
      <c r="A564" s="4"/>
      <c r="B564" s="4"/>
    </row>
    <row r="565" customFormat="false" ht="13.2" hidden="false" customHeight="false" outlineLevel="0" collapsed="false">
      <c r="A565" s="4"/>
      <c r="B565" s="4"/>
    </row>
    <row r="566" customFormat="false" ht="13.2" hidden="false" customHeight="false" outlineLevel="0" collapsed="false">
      <c r="A566" s="4"/>
      <c r="B566" s="4"/>
    </row>
    <row r="567" customFormat="false" ht="13.2" hidden="false" customHeight="false" outlineLevel="0" collapsed="false">
      <c r="A567" s="4"/>
      <c r="B567" s="4"/>
    </row>
    <row r="568" customFormat="false" ht="13.2" hidden="false" customHeight="false" outlineLevel="0" collapsed="false">
      <c r="A568" s="4"/>
      <c r="B568" s="4"/>
    </row>
    <row r="569" customFormat="false" ht="13.2" hidden="false" customHeight="false" outlineLevel="0" collapsed="false">
      <c r="A569" s="4"/>
      <c r="B569" s="4"/>
    </row>
    <row r="570" customFormat="false" ht="13.2" hidden="false" customHeight="false" outlineLevel="0" collapsed="false">
      <c r="A570" s="4"/>
      <c r="B570" s="4"/>
    </row>
    <row r="571" customFormat="false" ht="13.2" hidden="false" customHeight="false" outlineLevel="0" collapsed="false">
      <c r="A571" s="4"/>
      <c r="B571" s="4"/>
    </row>
    <row r="572" customFormat="false" ht="13.2" hidden="false" customHeight="false" outlineLevel="0" collapsed="false">
      <c r="A572" s="4"/>
      <c r="B572" s="4"/>
    </row>
    <row r="573" customFormat="false" ht="13.2" hidden="false" customHeight="false" outlineLevel="0" collapsed="false">
      <c r="A573" s="4"/>
      <c r="B573" s="4"/>
    </row>
    <row r="574" customFormat="false" ht="13.2" hidden="false" customHeight="false" outlineLevel="0" collapsed="false">
      <c r="A574" s="4"/>
      <c r="B574" s="4"/>
    </row>
    <row r="575" customFormat="false" ht="13.2" hidden="false" customHeight="false" outlineLevel="0" collapsed="false">
      <c r="A575" s="4"/>
      <c r="B575" s="4"/>
    </row>
    <row r="576" customFormat="false" ht="13.2" hidden="false" customHeight="false" outlineLevel="0" collapsed="false">
      <c r="A576" s="4"/>
      <c r="B576" s="4"/>
    </row>
    <row r="577" customFormat="false" ht="13.2" hidden="false" customHeight="false" outlineLevel="0" collapsed="false">
      <c r="A577" s="4"/>
      <c r="B577" s="4"/>
    </row>
    <row r="578" customFormat="false" ht="13.2" hidden="false" customHeight="false" outlineLevel="0" collapsed="false">
      <c r="A578" s="4"/>
      <c r="B578" s="4"/>
    </row>
    <row r="579" customFormat="false" ht="13.2" hidden="false" customHeight="false" outlineLevel="0" collapsed="false">
      <c r="A579" s="4"/>
      <c r="B579" s="4"/>
    </row>
    <row r="580" customFormat="false" ht="13.2" hidden="false" customHeight="false" outlineLevel="0" collapsed="false">
      <c r="A580" s="4"/>
      <c r="B580" s="4"/>
    </row>
    <row r="581" customFormat="false" ht="13.2" hidden="false" customHeight="false" outlineLevel="0" collapsed="false">
      <c r="A581" s="4"/>
      <c r="B581" s="4"/>
    </row>
    <row r="582" customFormat="false" ht="13.2" hidden="false" customHeight="false" outlineLevel="0" collapsed="false">
      <c r="A582" s="4"/>
      <c r="B582" s="4"/>
    </row>
    <row r="583" customFormat="false" ht="13.2" hidden="false" customHeight="false" outlineLevel="0" collapsed="false">
      <c r="A583" s="4"/>
      <c r="B583" s="4"/>
    </row>
    <row r="584" customFormat="false" ht="13.2" hidden="false" customHeight="false" outlineLevel="0" collapsed="false">
      <c r="A584" s="4"/>
      <c r="B584" s="4"/>
    </row>
    <row r="585" customFormat="false" ht="13.2" hidden="false" customHeight="false" outlineLevel="0" collapsed="false">
      <c r="A585" s="4"/>
      <c r="B585" s="4"/>
    </row>
    <row r="586" customFormat="false" ht="13.2" hidden="false" customHeight="false" outlineLevel="0" collapsed="false">
      <c r="A586" s="4"/>
      <c r="B586" s="4"/>
    </row>
    <row r="587" customFormat="false" ht="13.2" hidden="false" customHeight="false" outlineLevel="0" collapsed="false">
      <c r="A587" s="4"/>
      <c r="B587" s="4"/>
    </row>
    <row r="588" customFormat="false" ht="13.2" hidden="false" customHeight="false" outlineLevel="0" collapsed="false">
      <c r="A588" s="4"/>
      <c r="B588" s="4"/>
    </row>
    <row r="589" customFormat="false" ht="13.2" hidden="false" customHeight="false" outlineLevel="0" collapsed="false">
      <c r="A589" s="4"/>
      <c r="B589" s="4"/>
    </row>
    <row r="590" customFormat="false" ht="13.2" hidden="false" customHeight="false" outlineLevel="0" collapsed="false">
      <c r="A590" s="4"/>
      <c r="B590" s="4"/>
    </row>
    <row r="591" customFormat="false" ht="13.2" hidden="false" customHeight="false" outlineLevel="0" collapsed="false">
      <c r="A591" s="4"/>
      <c r="B591" s="4"/>
    </row>
    <row r="592" customFormat="false" ht="13.2" hidden="false" customHeight="false" outlineLevel="0" collapsed="false">
      <c r="A592" s="4"/>
      <c r="B592" s="4"/>
    </row>
    <row r="593" customFormat="false" ht="13.2" hidden="false" customHeight="false" outlineLevel="0" collapsed="false">
      <c r="A593" s="4"/>
      <c r="B593" s="4"/>
    </row>
    <row r="594" customFormat="false" ht="13.2" hidden="false" customHeight="false" outlineLevel="0" collapsed="false">
      <c r="A594" s="4"/>
      <c r="B594" s="4"/>
    </row>
    <row r="595" customFormat="false" ht="13.2" hidden="false" customHeight="false" outlineLevel="0" collapsed="false">
      <c r="A595" s="4"/>
      <c r="B595" s="4"/>
    </row>
    <row r="596" customFormat="false" ht="13.2" hidden="false" customHeight="false" outlineLevel="0" collapsed="false">
      <c r="A596" s="4"/>
      <c r="B596" s="4"/>
    </row>
    <row r="597" customFormat="false" ht="13.2" hidden="false" customHeight="false" outlineLevel="0" collapsed="false">
      <c r="A597" s="4"/>
      <c r="B597" s="4"/>
    </row>
    <row r="598" customFormat="false" ht="13.2" hidden="false" customHeight="false" outlineLevel="0" collapsed="false">
      <c r="A598" s="4"/>
      <c r="B598" s="4"/>
    </row>
    <row r="599" customFormat="false" ht="13.2" hidden="false" customHeight="false" outlineLevel="0" collapsed="false">
      <c r="A599" s="4"/>
      <c r="B599" s="4"/>
    </row>
    <row r="600" customFormat="false" ht="13.2" hidden="false" customHeight="false" outlineLevel="0" collapsed="false">
      <c r="A600" s="4"/>
      <c r="B600" s="4"/>
    </row>
    <row r="601" customFormat="false" ht="13.2" hidden="false" customHeight="false" outlineLevel="0" collapsed="false">
      <c r="A601" s="4"/>
      <c r="B601" s="4"/>
    </row>
    <row r="602" customFormat="false" ht="13.2" hidden="false" customHeight="false" outlineLevel="0" collapsed="false">
      <c r="A602" s="4"/>
      <c r="B602" s="4"/>
    </row>
    <row r="603" customFormat="false" ht="13.2" hidden="false" customHeight="false" outlineLevel="0" collapsed="false">
      <c r="A603" s="4"/>
      <c r="B603" s="4"/>
    </row>
    <row r="604" customFormat="false" ht="13.2" hidden="false" customHeight="false" outlineLevel="0" collapsed="false">
      <c r="A604" s="4"/>
      <c r="B604" s="4"/>
    </row>
    <row r="605" customFormat="false" ht="13.2" hidden="false" customHeight="false" outlineLevel="0" collapsed="false">
      <c r="A605" s="4"/>
      <c r="B605" s="4"/>
    </row>
    <row r="606" customFormat="false" ht="13.2" hidden="false" customHeight="false" outlineLevel="0" collapsed="false">
      <c r="A606" s="4"/>
      <c r="B606" s="4"/>
    </row>
    <row r="607" customFormat="false" ht="13.2" hidden="false" customHeight="false" outlineLevel="0" collapsed="false">
      <c r="A607" s="4"/>
      <c r="B607" s="4"/>
    </row>
    <row r="608" customFormat="false" ht="13.2" hidden="false" customHeight="false" outlineLevel="0" collapsed="false">
      <c r="A608" s="4"/>
      <c r="B608" s="4"/>
    </row>
    <row r="609" customFormat="false" ht="13.2" hidden="false" customHeight="false" outlineLevel="0" collapsed="false">
      <c r="A609" s="4"/>
      <c r="B609" s="4"/>
    </row>
    <row r="610" customFormat="false" ht="13.2" hidden="false" customHeight="false" outlineLevel="0" collapsed="false">
      <c r="A610" s="4"/>
      <c r="B610" s="4"/>
    </row>
    <row r="611" customFormat="false" ht="13.2" hidden="false" customHeight="false" outlineLevel="0" collapsed="false">
      <c r="A611" s="4"/>
      <c r="B611" s="4"/>
    </row>
    <row r="612" customFormat="false" ht="13.2" hidden="false" customHeight="false" outlineLevel="0" collapsed="false">
      <c r="A612" s="4"/>
      <c r="B612" s="4"/>
    </row>
    <row r="613" customFormat="false" ht="13.2" hidden="false" customHeight="false" outlineLevel="0" collapsed="false">
      <c r="A613" s="4"/>
      <c r="B613" s="4"/>
    </row>
    <row r="614" customFormat="false" ht="13.2" hidden="false" customHeight="false" outlineLevel="0" collapsed="false">
      <c r="A614" s="4"/>
      <c r="B614" s="4"/>
    </row>
    <row r="615" customFormat="false" ht="13.2" hidden="false" customHeight="false" outlineLevel="0" collapsed="false">
      <c r="A615" s="4"/>
      <c r="B615" s="4"/>
    </row>
    <row r="616" customFormat="false" ht="13.2" hidden="false" customHeight="false" outlineLevel="0" collapsed="false">
      <c r="A616" s="4"/>
      <c r="B616" s="4"/>
    </row>
    <row r="617" customFormat="false" ht="13.2" hidden="false" customHeight="false" outlineLevel="0" collapsed="false">
      <c r="A617" s="4"/>
      <c r="B617" s="4"/>
    </row>
    <row r="618" customFormat="false" ht="13.2" hidden="false" customHeight="false" outlineLevel="0" collapsed="false">
      <c r="A618" s="4"/>
      <c r="B618" s="4"/>
    </row>
    <row r="619" customFormat="false" ht="13.2" hidden="false" customHeight="false" outlineLevel="0" collapsed="false">
      <c r="A619" s="4"/>
      <c r="B619" s="4"/>
    </row>
    <row r="620" customFormat="false" ht="13.2" hidden="false" customHeight="false" outlineLevel="0" collapsed="false">
      <c r="A620" s="4"/>
      <c r="B620" s="4"/>
    </row>
    <row r="621" customFormat="false" ht="13.2" hidden="false" customHeight="false" outlineLevel="0" collapsed="false">
      <c r="A621" s="4"/>
      <c r="B621" s="4"/>
    </row>
    <row r="622" customFormat="false" ht="13.2" hidden="false" customHeight="false" outlineLevel="0" collapsed="false">
      <c r="A622" s="4"/>
      <c r="B622" s="4"/>
    </row>
    <row r="623" customFormat="false" ht="13.2" hidden="false" customHeight="false" outlineLevel="0" collapsed="false">
      <c r="A623" s="4"/>
      <c r="B623" s="4"/>
    </row>
    <row r="624" customFormat="false" ht="13.2" hidden="false" customHeight="false" outlineLevel="0" collapsed="false">
      <c r="A624" s="4"/>
      <c r="B624" s="4"/>
    </row>
    <row r="625" customFormat="false" ht="13.2" hidden="false" customHeight="false" outlineLevel="0" collapsed="false">
      <c r="A625" s="4"/>
      <c r="B625" s="4"/>
    </row>
    <row r="626" customFormat="false" ht="13.2" hidden="false" customHeight="false" outlineLevel="0" collapsed="false">
      <c r="A626" s="4"/>
      <c r="B626" s="4"/>
    </row>
    <row r="627" customFormat="false" ht="13.2" hidden="false" customHeight="false" outlineLevel="0" collapsed="false">
      <c r="A627" s="4"/>
      <c r="B627" s="4"/>
    </row>
    <row r="628" customFormat="false" ht="13.2" hidden="false" customHeight="false" outlineLevel="0" collapsed="false">
      <c r="A628" s="4"/>
      <c r="B628" s="4"/>
    </row>
    <row r="629" customFormat="false" ht="13.2" hidden="false" customHeight="false" outlineLevel="0" collapsed="false">
      <c r="A629" s="4"/>
      <c r="B629" s="4"/>
    </row>
    <row r="630" customFormat="false" ht="13.2" hidden="false" customHeight="false" outlineLevel="0" collapsed="false">
      <c r="A630" s="4"/>
      <c r="B630" s="4"/>
    </row>
    <row r="631" customFormat="false" ht="13.2" hidden="false" customHeight="false" outlineLevel="0" collapsed="false">
      <c r="A631" s="4"/>
      <c r="B631" s="4"/>
    </row>
    <row r="632" customFormat="false" ht="13.2" hidden="false" customHeight="false" outlineLevel="0" collapsed="false">
      <c r="A632" s="4"/>
      <c r="B632" s="4"/>
    </row>
    <row r="633" customFormat="false" ht="13.2" hidden="false" customHeight="false" outlineLevel="0" collapsed="false">
      <c r="A633" s="4"/>
      <c r="B633" s="4"/>
    </row>
    <row r="634" customFormat="false" ht="13.2" hidden="false" customHeight="false" outlineLevel="0" collapsed="false">
      <c r="A634" s="4"/>
      <c r="B634" s="4"/>
    </row>
    <row r="635" customFormat="false" ht="13.2" hidden="false" customHeight="false" outlineLevel="0" collapsed="false">
      <c r="A635" s="4"/>
      <c r="B635" s="4"/>
    </row>
    <row r="636" customFormat="false" ht="13.2" hidden="false" customHeight="false" outlineLevel="0" collapsed="false">
      <c r="A636" s="4"/>
      <c r="B636" s="4"/>
    </row>
    <row r="637" customFormat="false" ht="13.2" hidden="false" customHeight="false" outlineLevel="0" collapsed="false">
      <c r="A637" s="4"/>
      <c r="B637" s="4"/>
    </row>
    <row r="638" customFormat="false" ht="13.2" hidden="false" customHeight="false" outlineLevel="0" collapsed="false">
      <c r="A638" s="4"/>
      <c r="B638" s="4"/>
    </row>
    <row r="639" customFormat="false" ht="13.2" hidden="false" customHeight="false" outlineLevel="0" collapsed="false">
      <c r="A639" s="4"/>
      <c r="B639" s="4"/>
    </row>
    <row r="640" customFormat="false" ht="13.2" hidden="false" customHeight="false" outlineLevel="0" collapsed="false">
      <c r="A640" s="4"/>
      <c r="B640" s="4"/>
    </row>
    <row r="641" customFormat="false" ht="13.2" hidden="false" customHeight="false" outlineLevel="0" collapsed="false">
      <c r="A641" s="4"/>
      <c r="B641" s="4"/>
    </row>
    <row r="642" customFormat="false" ht="13.2" hidden="false" customHeight="false" outlineLevel="0" collapsed="false">
      <c r="A642" s="4"/>
      <c r="B642" s="4"/>
    </row>
    <row r="643" customFormat="false" ht="13.2" hidden="false" customHeight="false" outlineLevel="0" collapsed="false">
      <c r="A643" s="4"/>
      <c r="B643" s="4"/>
    </row>
    <row r="644" customFormat="false" ht="13.2" hidden="false" customHeight="false" outlineLevel="0" collapsed="false">
      <c r="A644" s="4"/>
      <c r="B644" s="4"/>
    </row>
    <row r="645" customFormat="false" ht="13.2" hidden="false" customHeight="false" outlineLevel="0" collapsed="false">
      <c r="A645" s="4"/>
      <c r="B645" s="4"/>
    </row>
    <row r="646" customFormat="false" ht="13.2" hidden="false" customHeight="false" outlineLevel="0" collapsed="false">
      <c r="A646" s="4"/>
      <c r="B646" s="4"/>
    </row>
    <row r="647" customFormat="false" ht="13.2" hidden="false" customHeight="false" outlineLevel="0" collapsed="false">
      <c r="A647" s="4"/>
      <c r="B647" s="4"/>
    </row>
    <row r="648" customFormat="false" ht="13.2" hidden="false" customHeight="false" outlineLevel="0" collapsed="false">
      <c r="A648" s="4"/>
      <c r="B648" s="4"/>
    </row>
    <row r="649" customFormat="false" ht="13.2" hidden="false" customHeight="false" outlineLevel="0" collapsed="false">
      <c r="A649" s="4"/>
      <c r="B649" s="4"/>
    </row>
    <row r="650" customFormat="false" ht="13.2" hidden="false" customHeight="false" outlineLevel="0" collapsed="false">
      <c r="A650" s="4"/>
      <c r="B650" s="4"/>
    </row>
    <row r="651" customFormat="false" ht="13.2" hidden="false" customHeight="false" outlineLevel="0" collapsed="false">
      <c r="A651" s="4"/>
      <c r="B651" s="4"/>
    </row>
    <row r="652" customFormat="false" ht="13.2" hidden="false" customHeight="false" outlineLevel="0" collapsed="false">
      <c r="A652" s="4"/>
      <c r="B652" s="4"/>
    </row>
    <row r="653" customFormat="false" ht="13.2" hidden="false" customHeight="false" outlineLevel="0" collapsed="false">
      <c r="A653" s="4"/>
      <c r="B653" s="4"/>
    </row>
    <row r="654" customFormat="false" ht="13.2" hidden="false" customHeight="false" outlineLevel="0" collapsed="false">
      <c r="A654" s="4"/>
      <c r="B654" s="4"/>
    </row>
    <row r="655" customFormat="false" ht="13.2" hidden="false" customHeight="false" outlineLevel="0" collapsed="false">
      <c r="A655" s="4"/>
      <c r="B655" s="4"/>
    </row>
    <row r="656" customFormat="false" ht="13.2" hidden="false" customHeight="false" outlineLevel="0" collapsed="false">
      <c r="A656" s="4"/>
      <c r="B656" s="4"/>
    </row>
    <row r="657" customFormat="false" ht="13.2" hidden="false" customHeight="false" outlineLevel="0" collapsed="false">
      <c r="A657" s="4"/>
      <c r="B657" s="4"/>
    </row>
    <row r="658" customFormat="false" ht="13.2" hidden="false" customHeight="false" outlineLevel="0" collapsed="false">
      <c r="A658" s="4"/>
      <c r="B658" s="4"/>
    </row>
    <row r="659" customFormat="false" ht="13.2" hidden="false" customHeight="false" outlineLevel="0" collapsed="false">
      <c r="A659" s="4"/>
      <c r="B659" s="4"/>
    </row>
    <row r="660" customFormat="false" ht="13.2" hidden="false" customHeight="false" outlineLevel="0" collapsed="false">
      <c r="A660" s="4"/>
      <c r="B660" s="4"/>
    </row>
    <row r="661" customFormat="false" ht="13.2" hidden="false" customHeight="false" outlineLevel="0" collapsed="false">
      <c r="A661" s="4"/>
      <c r="B661" s="4"/>
    </row>
    <row r="662" customFormat="false" ht="13.2" hidden="false" customHeight="false" outlineLevel="0" collapsed="false">
      <c r="A662" s="4"/>
      <c r="B662" s="4"/>
    </row>
    <row r="663" customFormat="false" ht="13.2" hidden="false" customHeight="false" outlineLevel="0" collapsed="false">
      <c r="A663" s="4"/>
      <c r="B663" s="4"/>
    </row>
    <row r="664" customFormat="false" ht="13.2" hidden="false" customHeight="false" outlineLevel="0" collapsed="false">
      <c r="A664" s="4"/>
      <c r="B664" s="4"/>
    </row>
    <row r="665" customFormat="false" ht="13.2" hidden="false" customHeight="false" outlineLevel="0" collapsed="false">
      <c r="A665" s="4"/>
      <c r="B665" s="4"/>
    </row>
    <row r="666" customFormat="false" ht="13.2" hidden="false" customHeight="false" outlineLevel="0" collapsed="false">
      <c r="A666" s="4"/>
      <c r="B666" s="4"/>
    </row>
    <row r="667" customFormat="false" ht="13.2" hidden="false" customHeight="false" outlineLevel="0" collapsed="false">
      <c r="A667" s="4"/>
      <c r="B667" s="4"/>
    </row>
    <row r="668" customFormat="false" ht="13.2" hidden="false" customHeight="false" outlineLevel="0" collapsed="false">
      <c r="A668" s="4"/>
      <c r="B668" s="4"/>
    </row>
    <row r="669" customFormat="false" ht="13.2" hidden="false" customHeight="false" outlineLevel="0" collapsed="false">
      <c r="A669" s="4"/>
      <c r="B669" s="4"/>
    </row>
    <row r="670" customFormat="false" ht="13.2" hidden="false" customHeight="false" outlineLevel="0" collapsed="false">
      <c r="A670" s="4"/>
      <c r="B670" s="4"/>
    </row>
    <row r="671" customFormat="false" ht="13.2" hidden="false" customHeight="false" outlineLevel="0" collapsed="false">
      <c r="A671" s="4"/>
      <c r="B671" s="4"/>
    </row>
    <row r="672" customFormat="false" ht="13.2" hidden="false" customHeight="false" outlineLevel="0" collapsed="false">
      <c r="A672" s="4"/>
      <c r="B672" s="4"/>
    </row>
    <row r="673" customFormat="false" ht="13.2" hidden="false" customHeight="false" outlineLevel="0" collapsed="false">
      <c r="A673" s="4"/>
      <c r="B673" s="4"/>
    </row>
    <row r="674" customFormat="false" ht="13.2" hidden="false" customHeight="false" outlineLevel="0" collapsed="false">
      <c r="A674" s="4"/>
      <c r="B674" s="4"/>
    </row>
    <row r="675" customFormat="false" ht="13.2" hidden="false" customHeight="false" outlineLevel="0" collapsed="false">
      <c r="A675" s="4"/>
      <c r="B675" s="4"/>
    </row>
    <row r="676" customFormat="false" ht="13.2" hidden="false" customHeight="false" outlineLevel="0" collapsed="false">
      <c r="A676" s="4"/>
      <c r="B676" s="4"/>
    </row>
    <row r="677" customFormat="false" ht="13.2" hidden="false" customHeight="false" outlineLevel="0" collapsed="false">
      <c r="A677" s="4"/>
      <c r="B677" s="4"/>
    </row>
    <row r="678" customFormat="false" ht="13.2" hidden="false" customHeight="false" outlineLevel="0" collapsed="false">
      <c r="A678" s="4"/>
      <c r="B678" s="4"/>
    </row>
    <row r="679" customFormat="false" ht="13.2" hidden="false" customHeight="false" outlineLevel="0" collapsed="false">
      <c r="A679" s="4"/>
      <c r="B679" s="4"/>
    </row>
    <row r="680" customFormat="false" ht="13.2" hidden="false" customHeight="false" outlineLevel="0" collapsed="false">
      <c r="A680" s="4"/>
      <c r="B680" s="4"/>
    </row>
    <row r="681" customFormat="false" ht="13.2" hidden="false" customHeight="false" outlineLevel="0" collapsed="false">
      <c r="A681" s="4"/>
      <c r="B681" s="4"/>
    </row>
    <row r="682" customFormat="false" ht="13.2" hidden="false" customHeight="false" outlineLevel="0" collapsed="false">
      <c r="A682" s="4"/>
      <c r="B682" s="4"/>
    </row>
    <row r="683" customFormat="false" ht="13.2" hidden="false" customHeight="false" outlineLevel="0" collapsed="false">
      <c r="A683" s="4"/>
      <c r="B683" s="4"/>
    </row>
    <row r="684" customFormat="false" ht="13.2" hidden="false" customHeight="false" outlineLevel="0" collapsed="false">
      <c r="A684" s="4"/>
      <c r="B684" s="4"/>
    </row>
    <row r="685" customFormat="false" ht="13.2" hidden="false" customHeight="false" outlineLevel="0" collapsed="false">
      <c r="A685" s="4"/>
      <c r="B685" s="4"/>
    </row>
    <row r="686" customFormat="false" ht="13.2" hidden="false" customHeight="false" outlineLevel="0" collapsed="false">
      <c r="A686" s="4"/>
      <c r="B686" s="4"/>
    </row>
    <row r="687" customFormat="false" ht="13.2" hidden="false" customHeight="false" outlineLevel="0" collapsed="false">
      <c r="A687" s="4"/>
      <c r="B687" s="4"/>
    </row>
    <row r="688" customFormat="false" ht="13.2" hidden="false" customHeight="false" outlineLevel="0" collapsed="false">
      <c r="A688" s="4"/>
      <c r="B688" s="4"/>
    </row>
    <row r="689" customFormat="false" ht="13.2" hidden="false" customHeight="false" outlineLevel="0" collapsed="false">
      <c r="A689" s="4"/>
      <c r="B689" s="4"/>
    </row>
    <row r="690" customFormat="false" ht="13.2" hidden="false" customHeight="false" outlineLevel="0" collapsed="false">
      <c r="A690" s="4"/>
      <c r="B690" s="4"/>
    </row>
    <row r="691" customFormat="false" ht="13.2" hidden="false" customHeight="false" outlineLevel="0" collapsed="false">
      <c r="A691" s="4"/>
      <c r="B691" s="4"/>
    </row>
    <row r="692" customFormat="false" ht="13.2" hidden="false" customHeight="false" outlineLevel="0" collapsed="false">
      <c r="A692" s="4"/>
      <c r="B692" s="4"/>
    </row>
    <row r="693" customFormat="false" ht="13.2" hidden="false" customHeight="false" outlineLevel="0" collapsed="false">
      <c r="A693" s="4"/>
      <c r="B693" s="4"/>
    </row>
    <row r="694" customFormat="false" ht="13.2" hidden="false" customHeight="false" outlineLevel="0" collapsed="false">
      <c r="A694" s="4"/>
      <c r="B694" s="4"/>
    </row>
    <row r="695" customFormat="false" ht="13.2" hidden="false" customHeight="false" outlineLevel="0" collapsed="false">
      <c r="A695" s="4"/>
      <c r="B695" s="4"/>
    </row>
    <row r="696" customFormat="false" ht="13.2" hidden="false" customHeight="false" outlineLevel="0" collapsed="false">
      <c r="A696" s="4"/>
      <c r="B696" s="4"/>
    </row>
    <row r="697" customFormat="false" ht="13.2" hidden="false" customHeight="false" outlineLevel="0" collapsed="false">
      <c r="A697" s="4"/>
      <c r="B697" s="4"/>
    </row>
    <row r="698" customFormat="false" ht="13.2" hidden="false" customHeight="false" outlineLevel="0" collapsed="false">
      <c r="A698" s="4"/>
      <c r="B698" s="4"/>
    </row>
    <row r="699" customFormat="false" ht="13.2" hidden="false" customHeight="false" outlineLevel="0" collapsed="false">
      <c r="A699" s="4"/>
      <c r="B699" s="4"/>
    </row>
    <row r="700" customFormat="false" ht="13.2" hidden="false" customHeight="false" outlineLevel="0" collapsed="false">
      <c r="A700" s="4"/>
      <c r="B700" s="4"/>
    </row>
    <row r="701" customFormat="false" ht="13.2" hidden="false" customHeight="false" outlineLevel="0" collapsed="false">
      <c r="A701" s="4"/>
      <c r="B701" s="4"/>
    </row>
    <row r="702" customFormat="false" ht="13.2" hidden="false" customHeight="false" outlineLevel="0" collapsed="false">
      <c r="A702" s="4"/>
      <c r="B702" s="4"/>
    </row>
    <row r="703" customFormat="false" ht="13.2" hidden="false" customHeight="false" outlineLevel="0" collapsed="false">
      <c r="A703" s="4"/>
      <c r="B703" s="4"/>
    </row>
    <row r="704" customFormat="false" ht="13.2" hidden="false" customHeight="false" outlineLevel="0" collapsed="false">
      <c r="A704" s="4"/>
      <c r="B704" s="4"/>
    </row>
    <row r="705" customFormat="false" ht="13.2" hidden="false" customHeight="false" outlineLevel="0" collapsed="false">
      <c r="A705" s="4"/>
      <c r="B705" s="4"/>
    </row>
    <row r="706" customFormat="false" ht="13.2" hidden="false" customHeight="false" outlineLevel="0" collapsed="false">
      <c r="A706" s="4"/>
      <c r="B706" s="4"/>
    </row>
    <row r="707" customFormat="false" ht="13.2" hidden="false" customHeight="false" outlineLevel="0" collapsed="false">
      <c r="A707" s="4"/>
      <c r="B707" s="4"/>
    </row>
    <row r="708" customFormat="false" ht="13.2" hidden="false" customHeight="false" outlineLevel="0" collapsed="false">
      <c r="A708" s="4"/>
      <c r="B708" s="4"/>
    </row>
    <row r="709" customFormat="false" ht="13.2" hidden="false" customHeight="false" outlineLevel="0" collapsed="false">
      <c r="A709" s="4"/>
      <c r="B709" s="4"/>
    </row>
    <row r="710" customFormat="false" ht="13.2" hidden="false" customHeight="false" outlineLevel="0" collapsed="false">
      <c r="A710" s="4"/>
      <c r="B710" s="4"/>
    </row>
    <row r="711" customFormat="false" ht="13.2" hidden="false" customHeight="false" outlineLevel="0" collapsed="false">
      <c r="A711" s="4"/>
      <c r="B711" s="4"/>
    </row>
    <row r="712" customFormat="false" ht="13.2" hidden="false" customHeight="false" outlineLevel="0" collapsed="false">
      <c r="A712" s="4"/>
      <c r="B712" s="4"/>
    </row>
    <row r="713" customFormat="false" ht="13.2" hidden="false" customHeight="false" outlineLevel="0" collapsed="false">
      <c r="A713" s="4"/>
      <c r="B713" s="4"/>
    </row>
    <row r="714" customFormat="false" ht="13.2" hidden="false" customHeight="false" outlineLevel="0" collapsed="false">
      <c r="A714" s="4"/>
      <c r="B714" s="4"/>
    </row>
    <row r="715" customFormat="false" ht="13.2" hidden="false" customHeight="false" outlineLevel="0" collapsed="false">
      <c r="A715" s="4"/>
      <c r="B715" s="4"/>
    </row>
    <row r="716" customFormat="false" ht="13.2" hidden="false" customHeight="false" outlineLevel="0" collapsed="false">
      <c r="A716" s="4"/>
      <c r="B716" s="4"/>
    </row>
    <row r="717" customFormat="false" ht="13.2" hidden="false" customHeight="false" outlineLevel="0" collapsed="false">
      <c r="A717" s="4"/>
      <c r="B717" s="4"/>
    </row>
    <row r="718" customFormat="false" ht="13.2" hidden="false" customHeight="false" outlineLevel="0" collapsed="false">
      <c r="A718" s="4"/>
      <c r="B718" s="4"/>
    </row>
    <row r="719" customFormat="false" ht="13.2" hidden="false" customHeight="false" outlineLevel="0" collapsed="false">
      <c r="A719" s="4"/>
      <c r="B719" s="4"/>
    </row>
    <row r="720" customFormat="false" ht="13.2" hidden="false" customHeight="false" outlineLevel="0" collapsed="false">
      <c r="A720" s="4"/>
      <c r="B720" s="4"/>
    </row>
    <row r="721" customFormat="false" ht="13.2" hidden="false" customHeight="false" outlineLevel="0" collapsed="false">
      <c r="A721" s="4"/>
      <c r="B721" s="4"/>
    </row>
    <row r="722" customFormat="false" ht="13.2" hidden="false" customHeight="false" outlineLevel="0" collapsed="false">
      <c r="A722" s="4"/>
      <c r="B722" s="4"/>
    </row>
    <row r="723" customFormat="false" ht="13.2" hidden="false" customHeight="false" outlineLevel="0" collapsed="false">
      <c r="A723" s="4"/>
      <c r="B723" s="4"/>
    </row>
    <row r="724" customFormat="false" ht="13.2" hidden="false" customHeight="false" outlineLevel="0" collapsed="false">
      <c r="A724" s="4"/>
      <c r="B724" s="4"/>
    </row>
    <row r="725" customFormat="false" ht="13.2" hidden="false" customHeight="false" outlineLevel="0" collapsed="false">
      <c r="A725" s="4"/>
      <c r="B725" s="4"/>
    </row>
    <row r="726" customFormat="false" ht="13.2" hidden="false" customHeight="false" outlineLevel="0" collapsed="false">
      <c r="A726" s="4"/>
      <c r="B726" s="4"/>
    </row>
    <row r="727" customFormat="false" ht="13.2" hidden="false" customHeight="false" outlineLevel="0" collapsed="false">
      <c r="A727" s="4"/>
      <c r="B727" s="4"/>
    </row>
    <row r="728" customFormat="false" ht="13.2" hidden="false" customHeight="false" outlineLevel="0" collapsed="false">
      <c r="A728" s="4"/>
      <c r="B728" s="4"/>
    </row>
    <row r="729" customFormat="false" ht="13.2" hidden="false" customHeight="false" outlineLevel="0" collapsed="false">
      <c r="A729" s="4"/>
      <c r="B729" s="4"/>
    </row>
    <row r="730" customFormat="false" ht="13.2" hidden="false" customHeight="false" outlineLevel="0" collapsed="false">
      <c r="A730" s="4"/>
      <c r="B730" s="4"/>
    </row>
    <row r="731" customFormat="false" ht="13.2" hidden="false" customHeight="false" outlineLevel="0" collapsed="false">
      <c r="A731" s="4"/>
      <c r="B731" s="4"/>
    </row>
    <row r="732" customFormat="false" ht="13.2" hidden="false" customHeight="false" outlineLevel="0" collapsed="false">
      <c r="A732" s="4"/>
      <c r="B732" s="4"/>
    </row>
    <row r="733" customFormat="false" ht="13.2" hidden="false" customHeight="false" outlineLevel="0" collapsed="false">
      <c r="A733" s="4"/>
      <c r="B733" s="4"/>
    </row>
    <row r="734" customFormat="false" ht="13.2" hidden="false" customHeight="false" outlineLevel="0" collapsed="false">
      <c r="A734" s="4"/>
      <c r="B734" s="4"/>
    </row>
    <row r="735" customFormat="false" ht="13.2" hidden="false" customHeight="false" outlineLevel="0" collapsed="false">
      <c r="A735" s="4"/>
      <c r="B735" s="4"/>
    </row>
    <row r="736" customFormat="false" ht="13.2" hidden="false" customHeight="false" outlineLevel="0" collapsed="false">
      <c r="A736" s="4"/>
      <c r="B736" s="4"/>
    </row>
    <row r="737" customFormat="false" ht="13.2" hidden="false" customHeight="false" outlineLevel="0" collapsed="false">
      <c r="A737" s="4"/>
      <c r="B737" s="4"/>
    </row>
    <row r="738" customFormat="false" ht="13.2" hidden="false" customHeight="false" outlineLevel="0" collapsed="false">
      <c r="A738" s="4"/>
      <c r="B738" s="4"/>
    </row>
    <row r="739" customFormat="false" ht="13.2" hidden="false" customHeight="false" outlineLevel="0" collapsed="false">
      <c r="A739" s="4"/>
      <c r="B739" s="4"/>
    </row>
    <row r="740" customFormat="false" ht="13.2" hidden="false" customHeight="false" outlineLevel="0" collapsed="false">
      <c r="A740" s="4"/>
      <c r="B740" s="4"/>
    </row>
    <row r="741" customFormat="false" ht="13.2" hidden="false" customHeight="false" outlineLevel="0" collapsed="false">
      <c r="A741" s="4"/>
      <c r="B741" s="4"/>
    </row>
    <row r="742" customFormat="false" ht="13.2" hidden="false" customHeight="false" outlineLevel="0" collapsed="false">
      <c r="A742" s="4"/>
      <c r="B742" s="4"/>
    </row>
    <row r="743" customFormat="false" ht="13.2" hidden="false" customHeight="false" outlineLevel="0" collapsed="false">
      <c r="A743" s="4"/>
      <c r="B743" s="4"/>
    </row>
    <row r="744" customFormat="false" ht="13.2" hidden="false" customHeight="false" outlineLevel="0" collapsed="false">
      <c r="A744" s="4"/>
      <c r="B744" s="4"/>
    </row>
    <row r="745" customFormat="false" ht="13.2" hidden="false" customHeight="false" outlineLevel="0" collapsed="false">
      <c r="A745" s="4"/>
      <c r="B745" s="4"/>
    </row>
    <row r="746" customFormat="false" ht="13.2" hidden="false" customHeight="false" outlineLevel="0" collapsed="false">
      <c r="A746" s="4"/>
      <c r="B746" s="4"/>
    </row>
    <row r="747" customFormat="false" ht="13.2" hidden="false" customHeight="false" outlineLevel="0" collapsed="false">
      <c r="A747" s="4"/>
      <c r="B747" s="4"/>
    </row>
    <row r="748" customFormat="false" ht="13.2" hidden="false" customHeight="false" outlineLevel="0" collapsed="false">
      <c r="A748" s="4"/>
      <c r="B748" s="4"/>
    </row>
    <row r="749" customFormat="false" ht="13.2" hidden="false" customHeight="false" outlineLevel="0" collapsed="false">
      <c r="A749" s="4"/>
      <c r="B749" s="4"/>
    </row>
    <row r="750" customFormat="false" ht="13.2" hidden="false" customHeight="false" outlineLevel="0" collapsed="false">
      <c r="A750" s="4"/>
      <c r="B750" s="4"/>
    </row>
    <row r="751" customFormat="false" ht="13.2" hidden="false" customHeight="false" outlineLevel="0" collapsed="false">
      <c r="A751" s="4"/>
      <c r="B751" s="4"/>
    </row>
    <row r="752" customFormat="false" ht="13.2" hidden="false" customHeight="false" outlineLevel="0" collapsed="false">
      <c r="A752" s="4"/>
      <c r="B752" s="4"/>
    </row>
    <row r="753" customFormat="false" ht="13.2" hidden="false" customHeight="false" outlineLevel="0" collapsed="false">
      <c r="A753" s="4"/>
      <c r="B753" s="4"/>
    </row>
    <row r="754" customFormat="false" ht="13.2" hidden="false" customHeight="false" outlineLevel="0" collapsed="false">
      <c r="A754" s="4"/>
      <c r="B754" s="4"/>
    </row>
    <row r="755" customFormat="false" ht="13.2" hidden="false" customHeight="false" outlineLevel="0" collapsed="false">
      <c r="A755" s="4"/>
      <c r="B755" s="4"/>
    </row>
    <row r="756" customFormat="false" ht="13.2" hidden="false" customHeight="false" outlineLevel="0" collapsed="false">
      <c r="A756" s="4"/>
      <c r="B756" s="4"/>
    </row>
    <row r="757" customFormat="false" ht="13.2" hidden="false" customHeight="false" outlineLevel="0" collapsed="false">
      <c r="A757" s="4"/>
      <c r="B757" s="4"/>
    </row>
    <row r="758" customFormat="false" ht="13.2" hidden="false" customHeight="false" outlineLevel="0" collapsed="false">
      <c r="A758" s="4"/>
      <c r="B758" s="4"/>
    </row>
    <row r="759" customFormat="false" ht="13.2" hidden="false" customHeight="false" outlineLevel="0" collapsed="false">
      <c r="A759" s="4"/>
      <c r="B759" s="4"/>
    </row>
    <row r="760" customFormat="false" ht="13.2" hidden="false" customHeight="false" outlineLevel="0" collapsed="false">
      <c r="A760" s="4"/>
      <c r="B760" s="4"/>
    </row>
    <row r="761" customFormat="false" ht="13.2" hidden="false" customHeight="false" outlineLevel="0" collapsed="false">
      <c r="A761" s="4"/>
      <c r="B761" s="4"/>
    </row>
    <row r="762" customFormat="false" ht="13.2" hidden="false" customHeight="false" outlineLevel="0" collapsed="false">
      <c r="A762" s="4"/>
      <c r="B762" s="4"/>
    </row>
    <row r="763" customFormat="false" ht="13.2" hidden="false" customHeight="false" outlineLevel="0" collapsed="false">
      <c r="A763" s="4"/>
      <c r="B763" s="4"/>
    </row>
    <row r="764" customFormat="false" ht="13.2" hidden="false" customHeight="false" outlineLevel="0" collapsed="false">
      <c r="A764" s="4"/>
      <c r="B764" s="4"/>
    </row>
    <row r="765" customFormat="false" ht="13.2" hidden="false" customHeight="false" outlineLevel="0" collapsed="false">
      <c r="A765" s="4"/>
      <c r="B765" s="4"/>
    </row>
    <row r="766" customFormat="false" ht="13.2" hidden="false" customHeight="false" outlineLevel="0" collapsed="false">
      <c r="A766" s="4"/>
      <c r="B766" s="4"/>
    </row>
    <row r="767" customFormat="false" ht="13.2" hidden="false" customHeight="false" outlineLevel="0" collapsed="false">
      <c r="A767" s="4"/>
      <c r="B767" s="4"/>
    </row>
    <row r="768" customFormat="false" ht="13.2" hidden="false" customHeight="false" outlineLevel="0" collapsed="false">
      <c r="A768" s="4"/>
      <c r="B768" s="4"/>
    </row>
    <row r="769" customFormat="false" ht="13.2" hidden="false" customHeight="false" outlineLevel="0" collapsed="false">
      <c r="A769" s="4"/>
      <c r="B769" s="4"/>
    </row>
    <row r="770" customFormat="false" ht="13.2" hidden="false" customHeight="false" outlineLevel="0" collapsed="false">
      <c r="A770" s="4"/>
      <c r="B770" s="4"/>
    </row>
    <row r="771" customFormat="false" ht="13.2" hidden="false" customHeight="false" outlineLevel="0" collapsed="false">
      <c r="A771" s="4"/>
      <c r="B771" s="4"/>
    </row>
    <row r="772" customFormat="false" ht="13.2" hidden="false" customHeight="false" outlineLevel="0" collapsed="false">
      <c r="A772" s="4"/>
      <c r="B772" s="4"/>
    </row>
    <row r="773" customFormat="false" ht="13.2" hidden="false" customHeight="false" outlineLevel="0" collapsed="false">
      <c r="A773" s="4"/>
      <c r="B773" s="4"/>
    </row>
    <row r="774" customFormat="false" ht="13.2" hidden="false" customHeight="false" outlineLevel="0" collapsed="false">
      <c r="A774" s="4"/>
      <c r="B774" s="4"/>
    </row>
    <row r="775" customFormat="false" ht="13.2" hidden="false" customHeight="false" outlineLevel="0" collapsed="false">
      <c r="A775" s="4"/>
      <c r="B775" s="4"/>
    </row>
    <row r="776" customFormat="false" ht="13.2" hidden="false" customHeight="false" outlineLevel="0" collapsed="false">
      <c r="A776" s="4"/>
      <c r="B776" s="4"/>
    </row>
    <row r="777" customFormat="false" ht="13.2" hidden="false" customHeight="false" outlineLevel="0" collapsed="false">
      <c r="A777" s="4"/>
      <c r="B777" s="4"/>
    </row>
    <row r="778" customFormat="false" ht="13.2" hidden="false" customHeight="false" outlineLevel="0" collapsed="false">
      <c r="A778" s="4"/>
      <c r="B778" s="4"/>
    </row>
    <row r="779" customFormat="false" ht="13.2" hidden="false" customHeight="false" outlineLevel="0" collapsed="false">
      <c r="A779" s="4"/>
      <c r="B779" s="4"/>
    </row>
    <row r="780" customFormat="false" ht="13.2" hidden="false" customHeight="false" outlineLevel="0" collapsed="false">
      <c r="A780" s="4"/>
      <c r="B780" s="4"/>
    </row>
    <row r="781" customFormat="false" ht="13.2" hidden="false" customHeight="false" outlineLevel="0" collapsed="false">
      <c r="A781" s="4"/>
      <c r="B781" s="4"/>
    </row>
    <row r="782" customFormat="false" ht="13.2" hidden="false" customHeight="false" outlineLevel="0" collapsed="false">
      <c r="A782" s="4"/>
      <c r="B782" s="4"/>
    </row>
    <row r="783" customFormat="false" ht="13.2" hidden="false" customHeight="false" outlineLevel="0" collapsed="false">
      <c r="A783" s="4"/>
      <c r="B783" s="4"/>
    </row>
    <row r="784" customFormat="false" ht="13.2" hidden="false" customHeight="false" outlineLevel="0" collapsed="false">
      <c r="A784" s="4"/>
      <c r="B784" s="4"/>
    </row>
    <row r="785" customFormat="false" ht="13.2" hidden="false" customHeight="false" outlineLevel="0" collapsed="false">
      <c r="A785" s="4"/>
      <c r="B785" s="4"/>
    </row>
    <row r="786" customFormat="false" ht="13.2" hidden="false" customHeight="false" outlineLevel="0" collapsed="false">
      <c r="A786" s="4"/>
      <c r="B786" s="4"/>
    </row>
    <row r="787" customFormat="false" ht="13.2" hidden="false" customHeight="false" outlineLevel="0" collapsed="false">
      <c r="A787" s="4"/>
      <c r="B787" s="4"/>
    </row>
    <row r="788" customFormat="false" ht="13.2" hidden="false" customHeight="false" outlineLevel="0" collapsed="false">
      <c r="A788" s="4"/>
      <c r="B788" s="4"/>
    </row>
    <row r="789" customFormat="false" ht="13.2" hidden="false" customHeight="false" outlineLevel="0" collapsed="false">
      <c r="A789" s="4"/>
      <c r="B789" s="4"/>
    </row>
    <row r="790" customFormat="false" ht="13.2" hidden="false" customHeight="false" outlineLevel="0" collapsed="false">
      <c r="A790" s="4"/>
      <c r="B790" s="4"/>
    </row>
    <row r="791" customFormat="false" ht="13.2" hidden="false" customHeight="false" outlineLevel="0" collapsed="false">
      <c r="A791" s="4"/>
      <c r="B791" s="4"/>
    </row>
    <row r="792" customFormat="false" ht="13.2" hidden="false" customHeight="false" outlineLevel="0" collapsed="false">
      <c r="A792" s="4"/>
      <c r="B792" s="4"/>
    </row>
    <row r="793" customFormat="false" ht="13.2" hidden="false" customHeight="false" outlineLevel="0" collapsed="false">
      <c r="A793" s="4"/>
      <c r="B793" s="4"/>
    </row>
    <row r="794" customFormat="false" ht="13.2" hidden="false" customHeight="false" outlineLevel="0" collapsed="false">
      <c r="A794" s="4"/>
      <c r="B794" s="4"/>
    </row>
    <row r="795" customFormat="false" ht="13.2" hidden="false" customHeight="false" outlineLevel="0" collapsed="false">
      <c r="A795" s="4"/>
      <c r="B795" s="4"/>
    </row>
    <row r="796" customFormat="false" ht="13.2" hidden="false" customHeight="false" outlineLevel="0" collapsed="false">
      <c r="A796" s="4"/>
      <c r="B796" s="4"/>
    </row>
    <row r="797" customFormat="false" ht="13.2" hidden="false" customHeight="false" outlineLevel="0" collapsed="false">
      <c r="A797" s="4"/>
      <c r="B797" s="4"/>
    </row>
    <row r="798" customFormat="false" ht="13.2" hidden="false" customHeight="false" outlineLevel="0" collapsed="false">
      <c r="A798" s="4"/>
      <c r="B798" s="4"/>
    </row>
    <row r="799" customFormat="false" ht="13.2" hidden="false" customHeight="false" outlineLevel="0" collapsed="false">
      <c r="A799" s="4"/>
      <c r="B799" s="4"/>
    </row>
    <row r="800" customFormat="false" ht="13.2" hidden="false" customHeight="false" outlineLevel="0" collapsed="false">
      <c r="A800" s="4"/>
      <c r="B800" s="4"/>
    </row>
    <row r="801" customFormat="false" ht="13.2" hidden="false" customHeight="false" outlineLevel="0" collapsed="false">
      <c r="A801" s="4"/>
      <c r="B801" s="4"/>
    </row>
    <row r="802" customFormat="false" ht="13.2" hidden="false" customHeight="false" outlineLevel="0" collapsed="false">
      <c r="A802" s="4"/>
      <c r="B802" s="4"/>
    </row>
    <row r="803" customFormat="false" ht="13.2" hidden="false" customHeight="false" outlineLevel="0" collapsed="false">
      <c r="A803" s="4"/>
      <c r="B803" s="4"/>
    </row>
    <row r="804" customFormat="false" ht="13.2" hidden="false" customHeight="false" outlineLevel="0" collapsed="false">
      <c r="A804" s="4"/>
      <c r="B804" s="4"/>
    </row>
    <row r="805" customFormat="false" ht="13.2" hidden="false" customHeight="false" outlineLevel="0" collapsed="false">
      <c r="A805" s="4"/>
      <c r="B805" s="4"/>
    </row>
    <row r="806" customFormat="false" ht="13.2" hidden="false" customHeight="false" outlineLevel="0" collapsed="false">
      <c r="A806" s="4"/>
      <c r="B806" s="4"/>
    </row>
    <row r="807" customFormat="false" ht="13.2" hidden="false" customHeight="false" outlineLevel="0" collapsed="false">
      <c r="A807" s="4"/>
      <c r="B807" s="4"/>
    </row>
    <row r="808" customFormat="false" ht="13.2" hidden="false" customHeight="false" outlineLevel="0" collapsed="false">
      <c r="A808" s="4"/>
      <c r="B808" s="4"/>
    </row>
    <row r="809" customFormat="false" ht="13.2" hidden="false" customHeight="false" outlineLevel="0" collapsed="false">
      <c r="A809" s="4"/>
      <c r="B809" s="4"/>
    </row>
    <row r="810" customFormat="false" ht="13.2" hidden="false" customHeight="false" outlineLevel="0" collapsed="false">
      <c r="A810" s="4"/>
      <c r="B810" s="4"/>
    </row>
    <row r="811" customFormat="false" ht="13.2" hidden="false" customHeight="false" outlineLevel="0" collapsed="false">
      <c r="A811" s="4"/>
      <c r="B811" s="4"/>
    </row>
    <row r="812" customFormat="false" ht="13.2" hidden="false" customHeight="false" outlineLevel="0" collapsed="false">
      <c r="A812" s="4"/>
      <c r="B812" s="4"/>
    </row>
    <row r="813" customFormat="false" ht="13.2" hidden="false" customHeight="false" outlineLevel="0" collapsed="false">
      <c r="A813" s="4"/>
      <c r="B813" s="4"/>
    </row>
    <row r="814" customFormat="false" ht="13.2" hidden="false" customHeight="false" outlineLevel="0" collapsed="false">
      <c r="A814" s="4"/>
      <c r="B814" s="4"/>
    </row>
    <row r="815" customFormat="false" ht="13.2" hidden="false" customHeight="false" outlineLevel="0" collapsed="false">
      <c r="A815" s="4"/>
      <c r="B815" s="4"/>
    </row>
    <row r="816" customFormat="false" ht="13.2" hidden="false" customHeight="false" outlineLevel="0" collapsed="false">
      <c r="A816" s="4"/>
      <c r="B816" s="4"/>
    </row>
    <row r="817" customFormat="false" ht="13.2" hidden="false" customHeight="false" outlineLevel="0" collapsed="false">
      <c r="A817" s="4"/>
      <c r="B817" s="4"/>
    </row>
    <row r="818" customFormat="false" ht="13.2" hidden="false" customHeight="false" outlineLevel="0" collapsed="false">
      <c r="A818" s="4"/>
      <c r="B818" s="4"/>
    </row>
    <row r="819" customFormat="false" ht="13.2" hidden="false" customHeight="false" outlineLevel="0" collapsed="false">
      <c r="A819" s="4"/>
      <c r="B819" s="4"/>
    </row>
    <row r="820" customFormat="false" ht="13.2" hidden="false" customHeight="false" outlineLevel="0" collapsed="false">
      <c r="A820" s="4"/>
      <c r="B820" s="4"/>
    </row>
    <row r="821" customFormat="false" ht="13.2" hidden="false" customHeight="false" outlineLevel="0" collapsed="false">
      <c r="A821" s="4"/>
      <c r="B821" s="4"/>
    </row>
    <row r="822" customFormat="false" ht="13.2" hidden="false" customHeight="false" outlineLevel="0" collapsed="false">
      <c r="A822" s="4"/>
      <c r="B822" s="4"/>
    </row>
    <row r="823" customFormat="false" ht="13.2" hidden="false" customHeight="false" outlineLevel="0" collapsed="false">
      <c r="A823" s="4"/>
      <c r="B823" s="4"/>
    </row>
    <row r="824" customFormat="false" ht="13.2" hidden="false" customHeight="false" outlineLevel="0" collapsed="false">
      <c r="A824" s="4"/>
      <c r="B824" s="4"/>
    </row>
    <row r="825" customFormat="false" ht="13.2" hidden="false" customHeight="false" outlineLevel="0" collapsed="false">
      <c r="A825" s="4"/>
      <c r="B825" s="4"/>
    </row>
    <row r="826" customFormat="false" ht="13.2" hidden="false" customHeight="false" outlineLevel="0" collapsed="false">
      <c r="A826" s="4"/>
      <c r="B826" s="4"/>
    </row>
    <row r="827" customFormat="false" ht="13.2" hidden="false" customHeight="false" outlineLevel="0" collapsed="false">
      <c r="A827" s="4"/>
      <c r="B827" s="4"/>
    </row>
    <row r="828" customFormat="false" ht="13.2" hidden="false" customHeight="false" outlineLevel="0" collapsed="false">
      <c r="A828" s="4"/>
      <c r="B828" s="4"/>
    </row>
    <row r="829" customFormat="false" ht="13.2" hidden="false" customHeight="false" outlineLevel="0" collapsed="false">
      <c r="A829" s="4"/>
      <c r="B829" s="4"/>
    </row>
    <row r="830" customFormat="false" ht="13.2" hidden="false" customHeight="false" outlineLevel="0" collapsed="false">
      <c r="A830" s="4"/>
      <c r="B830" s="4"/>
    </row>
    <row r="831" customFormat="false" ht="13.2" hidden="false" customHeight="false" outlineLevel="0" collapsed="false">
      <c r="A831" s="4"/>
      <c r="B831" s="4"/>
    </row>
    <row r="832" customFormat="false" ht="13.2" hidden="false" customHeight="false" outlineLevel="0" collapsed="false">
      <c r="A832" s="4"/>
      <c r="B832" s="4"/>
    </row>
    <row r="833" customFormat="false" ht="13.2" hidden="false" customHeight="false" outlineLevel="0" collapsed="false">
      <c r="A833" s="4"/>
      <c r="B833" s="4"/>
    </row>
    <row r="834" customFormat="false" ht="13.2" hidden="false" customHeight="false" outlineLevel="0" collapsed="false">
      <c r="A834" s="4"/>
      <c r="B834" s="4"/>
    </row>
    <row r="835" customFormat="false" ht="13.2" hidden="false" customHeight="false" outlineLevel="0" collapsed="false">
      <c r="A835" s="4"/>
      <c r="B835" s="4"/>
    </row>
    <row r="836" customFormat="false" ht="13.2" hidden="false" customHeight="false" outlineLevel="0" collapsed="false">
      <c r="A836" s="4"/>
      <c r="B836" s="4"/>
    </row>
    <row r="837" customFormat="false" ht="13.2" hidden="false" customHeight="false" outlineLevel="0" collapsed="false">
      <c r="A837" s="4"/>
      <c r="B837" s="4"/>
    </row>
    <row r="838" customFormat="false" ht="13.2" hidden="false" customHeight="false" outlineLevel="0" collapsed="false">
      <c r="A838" s="4"/>
      <c r="B838" s="4"/>
    </row>
    <row r="839" customFormat="false" ht="13.2" hidden="false" customHeight="false" outlineLevel="0" collapsed="false">
      <c r="A839" s="4"/>
      <c r="B839" s="4"/>
    </row>
    <row r="840" customFormat="false" ht="13.2" hidden="false" customHeight="false" outlineLevel="0" collapsed="false">
      <c r="A840" s="4"/>
      <c r="B840" s="4"/>
    </row>
    <row r="841" customFormat="false" ht="13.2" hidden="false" customHeight="false" outlineLevel="0" collapsed="false">
      <c r="A841" s="4"/>
      <c r="B841" s="4"/>
    </row>
    <row r="842" customFormat="false" ht="13.2" hidden="false" customHeight="false" outlineLevel="0" collapsed="false">
      <c r="A842" s="4"/>
      <c r="B842" s="4"/>
    </row>
    <row r="843" customFormat="false" ht="13.2" hidden="false" customHeight="false" outlineLevel="0" collapsed="false">
      <c r="A843" s="4"/>
      <c r="B843" s="4"/>
    </row>
    <row r="844" customFormat="false" ht="13.2" hidden="false" customHeight="false" outlineLevel="0" collapsed="false">
      <c r="A844" s="4"/>
      <c r="B844" s="4"/>
    </row>
    <row r="845" customFormat="false" ht="13.2" hidden="false" customHeight="false" outlineLevel="0" collapsed="false">
      <c r="A845" s="4"/>
      <c r="B845" s="4"/>
    </row>
    <row r="846" customFormat="false" ht="13.2" hidden="false" customHeight="false" outlineLevel="0" collapsed="false">
      <c r="A846" s="4"/>
      <c r="B846" s="4"/>
    </row>
    <row r="847" customFormat="false" ht="13.2" hidden="false" customHeight="false" outlineLevel="0" collapsed="false">
      <c r="A847" s="4"/>
      <c r="B847" s="4"/>
    </row>
    <row r="848" customFormat="false" ht="13.2" hidden="false" customHeight="false" outlineLevel="0" collapsed="false">
      <c r="A848" s="4"/>
      <c r="B848" s="4"/>
    </row>
    <row r="849" customFormat="false" ht="13.2" hidden="false" customHeight="false" outlineLevel="0" collapsed="false">
      <c r="A849" s="4"/>
      <c r="B849" s="4"/>
    </row>
    <row r="850" customFormat="false" ht="13.2" hidden="false" customHeight="false" outlineLevel="0" collapsed="false">
      <c r="A850" s="4"/>
      <c r="B850" s="4"/>
    </row>
    <row r="851" customFormat="false" ht="13.2" hidden="false" customHeight="false" outlineLevel="0" collapsed="false">
      <c r="A851" s="4"/>
      <c r="B851" s="4"/>
    </row>
    <row r="852" customFormat="false" ht="13.2" hidden="false" customHeight="false" outlineLevel="0" collapsed="false">
      <c r="A852" s="4"/>
      <c r="B852" s="4"/>
    </row>
    <row r="853" customFormat="false" ht="13.2" hidden="false" customHeight="false" outlineLevel="0" collapsed="false">
      <c r="A853" s="4"/>
      <c r="B853" s="4"/>
    </row>
    <row r="854" customFormat="false" ht="13.2" hidden="false" customHeight="false" outlineLevel="0" collapsed="false">
      <c r="A854" s="4"/>
      <c r="B854" s="4"/>
    </row>
    <row r="855" customFormat="false" ht="13.2" hidden="false" customHeight="false" outlineLevel="0" collapsed="false">
      <c r="A855" s="4"/>
      <c r="B855" s="4"/>
    </row>
    <row r="856" customFormat="false" ht="13.2" hidden="false" customHeight="false" outlineLevel="0" collapsed="false">
      <c r="A856" s="4"/>
      <c r="B856" s="4"/>
    </row>
    <row r="857" customFormat="false" ht="13.2" hidden="false" customHeight="false" outlineLevel="0" collapsed="false">
      <c r="A857" s="4"/>
      <c r="B857" s="4"/>
    </row>
    <row r="858" customFormat="false" ht="13.2" hidden="false" customHeight="false" outlineLevel="0" collapsed="false">
      <c r="A858" s="4"/>
      <c r="B858" s="4"/>
    </row>
    <row r="859" customFormat="false" ht="13.2" hidden="false" customHeight="false" outlineLevel="0" collapsed="false">
      <c r="A859" s="4"/>
      <c r="B859" s="4"/>
    </row>
    <row r="860" customFormat="false" ht="13.2" hidden="false" customHeight="false" outlineLevel="0" collapsed="false">
      <c r="A860" s="4"/>
      <c r="B860" s="4"/>
    </row>
    <row r="861" customFormat="false" ht="13.2" hidden="false" customHeight="false" outlineLevel="0" collapsed="false">
      <c r="A861" s="4"/>
      <c r="B861" s="4"/>
    </row>
    <row r="862" customFormat="false" ht="13.2" hidden="false" customHeight="false" outlineLevel="0" collapsed="false">
      <c r="A862" s="4"/>
      <c r="B862" s="4"/>
    </row>
    <row r="863" customFormat="false" ht="13.2" hidden="false" customHeight="false" outlineLevel="0" collapsed="false">
      <c r="A863" s="4"/>
      <c r="B863" s="4"/>
    </row>
    <row r="864" customFormat="false" ht="13.2" hidden="false" customHeight="false" outlineLevel="0" collapsed="false">
      <c r="A864" s="4"/>
      <c r="B864" s="4"/>
    </row>
    <row r="865" customFormat="false" ht="13.2" hidden="false" customHeight="false" outlineLevel="0" collapsed="false">
      <c r="A865" s="4"/>
      <c r="B865" s="4"/>
    </row>
    <row r="866" customFormat="false" ht="13.2" hidden="false" customHeight="false" outlineLevel="0" collapsed="false">
      <c r="A866" s="4"/>
      <c r="B866" s="4"/>
    </row>
    <row r="867" customFormat="false" ht="13.2" hidden="false" customHeight="false" outlineLevel="0" collapsed="false">
      <c r="A867" s="4"/>
      <c r="B867" s="4"/>
    </row>
    <row r="868" customFormat="false" ht="13.2" hidden="false" customHeight="false" outlineLevel="0" collapsed="false">
      <c r="A868" s="4"/>
      <c r="B868" s="4"/>
    </row>
    <row r="869" customFormat="false" ht="13.2" hidden="false" customHeight="false" outlineLevel="0" collapsed="false">
      <c r="A869" s="4"/>
      <c r="B869" s="4"/>
    </row>
    <row r="870" customFormat="false" ht="13.2" hidden="false" customHeight="false" outlineLevel="0" collapsed="false">
      <c r="A870" s="4"/>
      <c r="B870" s="4"/>
    </row>
    <row r="871" customFormat="false" ht="13.2" hidden="false" customHeight="false" outlineLevel="0" collapsed="false">
      <c r="A871" s="4"/>
      <c r="B871" s="4"/>
    </row>
    <row r="872" customFormat="false" ht="13.2" hidden="false" customHeight="false" outlineLevel="0" collapsed="false">
      <c r="A872" s="4"/>
      <c r="B872" s="4"/>
    </row>
    <row r="873" customFormat="false" ht="13.2" hidden="false" customHeight="false" outlineLevel="0" collapsed="false">
      <c r="A873" s="4"/>
      <c r="B873" s="4"/>
    </row>
    <row r="874" customFormat="false" ht="13.2" hidden="false" customHeight="false" outlineLevel="0" collapsed="false">
      <c r="A874" s="4"/>
      <c r="B874" s="4"/>
    </row>
    <row r="875" customFormat="false" ht="13.2" hidden="false" customHeight="false" outlineLevel="0" collapsed="false">
      <c r="A875" s="4"/>
      <c r="B875" s="4"/>
    </row>
    <row r="876" customFormat="false" ht="13.2" hidden="false" customHeight="false" outlineLevel="0" collapsed="false">
      <c r="A876" s="4"/>
      <c r="B876" s="4"/>
    </row>
    <row r="877" customFormat="false" ht="13.2" hidden="false" customHeight="false" outlineLevel="0" collapsed="false">
      <c r="A877" s="4"/>
      <c r="B877" s="4"/>
    </row>
    <row r="878" customFormat="false" ht="13.2" hidden="false" customHeight="false" outlineLevel="0" collapsed="false">
      <c r="A878" s="4"/>
      <c r="B878" s="4"/>
    </row>
    <row r="879" customFormat="false" ht="13.2" hidden="false" customHeight="false" outlineLevel="0" collapsed="false">
      <c r="A879" s="4"/>
      <c r="B879" s="4"/>
    </row>
    <row r="880" customFormat="false" ht="13.2" hidden="false" customHeight="false" outlineLevel="0" collapsed="false">
      <c r="A880" s="4"/>
      <c r="B880" s="4"/>
    </row>
    <row r="881" customFormat="false" ht="13.2" hidden="false" customHeight="false" outlineLevel="0" collapsed="false">
      <c r="A881" s="4"/>
      <c r="B881" s="4"/>
    </row>
    <row r="882" customFormat="false" ht="13.2" hidden="false" customHeight="false" outlineLevel="0" collapsed="false">
      <c r="A882" s="4"/>
      <c r="B882" s="4"/>
    </row>
    <row r="883" customFormat="false" ht="13.2" hidden="false" customHeight="false" outlineLevel="0" collapsed="false">
      <c r="A883" s="4"/>
      <c r="B883" s="4"/>
    </row>
    <row r="884" customFormat="false" ht="13.2" hidden="false" customHeight="false" outlineLevel="0" collapsed="false">
      <c r="A884" s="4"/>
      <c r="B884" s="4"/>
    </row>
    <row r="885" customFormat="false" ht="13.2" hidden="false" customHeight="false" outlineLevel="0" collapsed="false">
      <c r="A885" s="4"/>
      <c r="B885" s="4"/>
    </row>
    <row r="886" customFormat="false" ht="13.2" hidden="false" customHeight="false" outlineLevel="0" collapsed="false">
      <c r="A886" s="4"/>
      <c r="B886" s="4"/>
    </row>
    <row r="887" customFormat="false" ht="13.2" hidden="false" customHeight="false" outlineLevel="0" collapsed="false">
      <c r="A887" s="4"/>
      <c r="B887" s="4"/>
    </row>
    <row r="888" customFormat="false" ht="13.2" hidden="false" customHeight="false" outlineLevel="0" collapsed="false">
      <c r="A888" s="4"/>
      <c r="B888" s="4"/>
    </row>
    <row r="889" customFormat="false" ht="13.2" hidden="false" customHeight="false" outlineLevel="0" collapsed="false">
      <c r="A889" s="4"/>
      <c r="B889" s="4"/>
    </row>
    <row r="890" customFormat="false" ht="13.2" hidden="false" customHeight="false" outlineLevel="0" collapsed="false">
      <c r="A890" s="4"/>
      <c r="B890" s="4"/>
    </row>
    <row r="891" customFormat="false" ht="13.2" hidden="false" customHeight="false" outlineLevel="0" collapsed="false">
      <c r="A891" s="4"/>
      <c r="B891" s="4"/>
    </row>
    <row r="892" customFormat="false" ht="13.2" hidden="false" customHeight="false" outlineLevel="0" collapsed="false">
      <c r="A892" s="4"/>
      <c r="B892" s="4"/>
    </row>
    <row r="893" customFormat="false" ht="13.2" hidden="false" customHeight="false" outlineLevel="0" collapsed="false">
      <c r="A893" s="4"/>
      <c r="B893" s="4"/>
    </row>
    <row r="894" customFormat="false" ht="13.2" hidden="false" customHeight="false" outlineLevel="0" collapsed="false">
      <c r="A894" s="4"/>
      <c r="B894" s="4"/>
    </row>
    <row r="895" customFormat="false" ht="13.2" hidden="false" customHeight="false" outlineLevel="0" collapsed="false">
      <c r="A895" s="4"/>
      <c r="B895" s="4"/>
    </row>
    <row r="896" customFormat="false" ht="13.2" hidden="false" customHeight="false" outlineLevel="0" collapsed="false">
      <c r="A896" s="4"/>
      <c r="B896" s="4"/>
    </row>
    <row r="897" customFormat="false" ht="13.2" hidden="false" customHeight="false" outlineLevel="0" collapsed="false">
      <c r="A897" s="4"/>
      <c r="B897" s="4"/>
    </row>
    <row r="898" customFormat="false" ht="13.2" hidden="false" customHeight="false" outlineLevel="0" collapsed="false">
      <c r="A898" s="4"/>
      <c r="B898" s="4"/>
    </row>
    <row r="899" customFormat="false" ht="13.2" hidden="false" customHeight="false" outlineLevel="0" collapsed="false">
      <c r="A899" s="4"/>
      <c r="B899" s="4"/>
    </row>
    <row r="900" customFormat="false" ht="13.2" hidden="false" customHeight="false" outlineLevel="0" collapsed="false">
      <c r="A900" s="4"/>
      <c r="B900" s="4"/>
    </row>
    <row r="901" customFormat="false" ht="13.2" hidden="false" customHeight="false" outlineLevel="0" collapsed="false">
      <c r="A901" s="4"/>
      <c r="B901" s="4"/>
    </row>
    <row r="902" customFormat="false" ht="13.2" hidden="false" customHeight="false" outlineLevel="0" collapsed="false">
      <c r="A902" s="4"/>
      <c r="B902" s="4"/>
    </row>
    <row r="903" customFormat="false" ht="13.2" hidden="false" customHeight="false" outlineLevel="0" collapsed="false">
      <c r="A903" s="4"/>
      <c r="B903" s="4"/>
    </row>
    <row r="904" customFormat="false" ht="13.2" hidden="false" customHeight="false" outlineLevel="0" collapsed="false">
      <c r="A904" s="4"/>
      <c r="B904" s="4"/>
    </row>
    <row r="905" customFormat="false" ht="13.2" hidden="false" customHeight="false" outlineLevel="0" collapsed="false">
      <c r="A905" s="4"/>
      <c r="B905" s="4"/>
    </row>
    <row r="906" customFormat="false" ht="13.2" hidden="false" customHeight="false" outlineLevel="0" collapsed="false">
      <c r="A906" s="4"/>
      <c r="B906" s="4"/>
    </row>
    <row r="907" customFormat="false" ht="13.2" hidden="false" customHeight="false" outlineLevel="0" collapsed="false">
      <c r="A907" s="4"/>
      <c r="B907" s="4"/>
    </row>
    <row r="908" customFormat="false" ht="13.2" hidden="false" customHeight="false" outlineLevel="0" collapsed="false">
      <c r="A908" s="4"/>
      <c r="B908" s="4"/>
    </row>
    <row r="909" customFormat="false" ht="13.2" hidden="false" customHeight="false" outlineLevel="0" collapsed="false">
      <c r="A909" s="4"/>
      <c r="B909" s="4"/>
    </row>
    <row r="910" customFormat="false" ht="13.2" hidden="false" customHeight="false" outlineLevel="0" collapsed="false">
      <c r="A910" s="4"/>
      <c r="B910" s="4"/>
    </row>
    <row r="911" customFormat="false" ht="13.2" hidden="false" customHeight="false" outlineLevel="0" collapsed="false">
      <c r="A911" s="4"/>
      <c r="B911" s="4"/>
    </row>
    <row r="912" customFormat="false" ht="13.2" hidden="false" customHeight="false" outlineLevel="0" collapsed="false">
      <c r="A912" s="4"/>
      <c r="B912" s="4"/>
    </row>
    <row r="913" customFormat="false" ht="13.2" hidden="false" customHeight="false" outlineLevel="0" collapsed="false">
      <c r="A913" s="4"/>
      <c r="B913" s="4"/>
    </row>
    <row r="914" customFormat="false" ht="13.2" hidden="false" customHeight="false" outlineLevel="0" collapsed="false">
      <c r="A914" s="4"/>
      <c r="B914" s="4"/>
    </row>
    <row r="915" customFormat="false" ht="13.2" hidden="false" customHeight="false" outlineLevel="0" collapsed="false">
      <c r="A915" s="4"/>
      <c r="B915" s="4"/>
    </row>
    <row r="916" customFormat="false" ht="13.2" hidden="false" customHeight="false" outlineLevel="0" collapsed="false">
      <c r="A916" s="4"/>
      <c r="B916" s="4"/>
    </row>
    <row r="917" customFormat="false" ht="13.2" hidden="false" customHeight="false" outlineLevel="0" collapsed="false">
      <c r="A917" s="4"/>
      <c r="B917" s="4"/>
    </row>
    <row r="918" customFormat="false" ht="13.2" hidden="false" customHeight="false" outlineLevel="0" collapsed="false">
      <c r="A918" s="4"/>
      <c r="B918" s="4"/>
    </row>
    <row r="919" customFormat="false" ht="13.2" hidden="false" customHeight="false" outlineLevel="0" collapsed="false">
      <c r="A919" s="4"/>
      <c r="B919" s="4"/>
    </row>
    <row r="920" customFormat="false" ht="13.2" hidden="false" customHeight="false" outlineLevel="0" collapsed="false">
      <c r="A920" s="4"/>
      <c r="B920" s="4"/>
    </row>
    <row r="921" customFormat="false" ht="13.2" hidden="false" customHeight="false" outlineLevel="0" collapsed="false">
      <c r="A921" s="4"/>
      <c r="B921" s="4"/>
    </row>
    <row r="922" customFormat="false" ht="13.2" hidden="false" customHeight="false" outlineLevel="0" collapsed="false">
      <c r="A922" s="4"/>
      <c r="B922" s="4"/>
    </row>
    <row r="923" customFormat="false" ht="13.2" hidden="false" customHeight="false" outlineLevel="0" collapsed="false">
      <c r="A923" s="4"/>
      <c r="B923" s="4"/>
    </row>
    <row r="924" customFormat="false" ht="13.2" hidden="false" customHeight="false" outlineLevel="0" collapsed="false">
      <c r="A924" s="4"/>
      <c r="B924" s="4"/>
    </row>
    <row r="925" customFormat="false" ht="13.2" hidden="false" customHeight="false" outlineLevel="0" collapsed="false">
      <c r="A925" s="4"/>
      <c r="B925" s="4"/>
    </row>
    <row r="926" customFormat="false" ht="13.2" hidden="false" customHeight="false" outlineLevel="0" collapsed="false">
      <c r="A926" s="4"/>
      <c r="B926" s="4"/>
    </row>
    <row r="927" customFormat="false" ht="13.2" hidden="false" customHeight="false" outlineLevel="0" collapsed="false">
      <c r="A927" s="4"/>
      <c r="B927" s="4"/>
    </row>
    <row r="928" customFormat="false" ht="13.2" hidden="false" customHeight="false" outlineLevel="0" collapsed="false">
      <c r="A928" s="4"/>
      <c r="B928" s="4"/>
    </row>
    <row r="929" customFormat="false" ht="13.2" hidden="false" customHeight="false" outlineLevel="0" collapsed="false">
      <c r="A929" s="4"/>
      <c r="B929" s="4"/>
    </row>
    <row r="930" customFormat="false" ht="13.2" hidden="false" customHeight="false" outlineLevel="0" collapsed="false">
      <c r="A930" s="4"/>
      <c r="B930" s="4"/>
    </row>
    <row r="931" customFormat="false" ht="13.2" hidden="false" customHeight="false" outlineLevel="0" collapsed="false">
      <c r="A931" s="4"/>
      <c r="B931" s="4"/>
    </row>
    <row r="932" customFormat="false" ht="13.2" hidden="false" customHeight="false" outlineLevel="0" collapsed="false">
      <c r="A932" s="4"/>
      <c r="B932" s="4"/>
    </row>
    <row r="933" customFormat="false" ht="13.2" hidden="false" customHeight="false" outlineLevel="0" collapsed="false">
      <c r="A933" s="4"/>
      <c r="B933" s="4"/>
    </row>
    <row r="934" customFormat="false" ht="13.2" hidden="false" customHeight="false" outlineLevel="0" collapsed="false">
      <c r="A934" s="4"/>
      <c r="B934" s="4"/>
    </row>
    <row r="935" customFormat="false" ht="13.2" hidden="false" customHeight="false" outlineLevel="0" collapsed="false">
      <c r="A935" s="4"/>
      <c r="B935" s="4"/>
    </row>
    <row r="936" customFormat="false" ht="13.2" hidden="false" customHeight="false" outlineLevel="0" collapsed="false">
      <c r="A936" s="4"/>
      <c r="B936" s="4"/>
    </row>
    <row r="937" customFormat="false" ht="13.2" hidden="false" customHeight="false" outlineLevel="0" collapsed="false">
      <c r="A937" s="4"/>
      <c r="B937" s="4"/>
    </row>
    <row r="938" customFormat="false" ht="13.2" hidden="false" customHeight="false" outlineLevel="0" collapsed="false">
      <c r="A938" s="4"/>
      <c r="B938" s="4"/>
    </row>
    <row r="939" customFormat="false" ht="13.2" hidden="false" customHeight="false" outlineLevel="0" collapsed="false">
      <c r="A939" s="4"/>
      <c r="B939" s="4"/>
    </row>
    <row r="940" customFormat="false" ht="13.2" hidden="false" customHeight="false" outlineLevel="0" collapsed="false">
      <c r="A940" s="4"/>
      <c r="B940" s="4"/>
    </row>
    <row r="941" customFormat="false" ht="13.2" hidden="false" customHeight="false" outlineLevel="0" collapsed="false">
      <c r="A941" s="4"/>
      <c r="B941" s="4"/>
    </row>
    <row r="942" customFormat="false" ht="13.2" hidden="false" customHeight="false" outlineLevel="0" collapsed="false">
      <c r="A942" s="4"/>
      <c r="B942" s="4"/>
    </row>
    <row r="943" customFormat="false" ht="13.2" hidden="false" customHeight="false" outlineLevel="0" collapsed="false">
      <c r="A943" s="4"/>
      <c r="B943" s="4"/>
    </row>
    <row r="944" customFormat="false" ht="13.2" hidden="false" customHeight="false" outlineLevel="0" collapsed="false">
      <c r="A944" s="4"/>
      <c r="B944" s="4"/>
    </row>
    <row r="945" customFormat="false" ht="13.2" hidden="false" customHeight="false" outlineLevel="0" collapsed="false">
      <c r="A945" s="4"/>
      <c r="B945" s="4"/>
    </row>
    <row r="946" customFormat="false" ht="13.2" hidden="false" customHeight="false" outlineLevel="0" collapsed="false">
      <c r="A946" s="4"/>
      <c r="B946" s="4"/>
    </row>
    <row r="947" customFormat="false" ht="13.2" hidden="false" customHeight="false" outlineLevel="0" collapsed="false">
      <c r="A947" s="4"/>
      <c r="B947" s="4"/>
    </row>
    <row r="948" customFormat="false" ht="13.2" hidden="false" customHeight="false" outlineLevel="0" collapsed="false">
      <c r="A948" s="4"/>
      <c r="B948" s="4"/>
    </row>
    <row r="949" customFormat="false" ht="13.2" hidden="false" customHeight="false" outlineLevel="0" collapsed="false">
      <c r="A949" s="4"/>
      <c r="B949" s="4"/>
    </row>
    <row r="950" customFormat="false" ht="13.2" hidden="false" customHeight="false" outlineLevel="0" collapsed="false">
      <c r="A950" s="4"/>
      <c r="B950" s="4"/>
    </row>
    <row r="951" customFormat="false" ht="13.2" hidden="false" customHeight="false" outlineLevel="0" collapsed="false">
      <c r="A951" s="4"/>
      <c r="B951" s="4"/>
    </row>
    <row r="952" customFormat="false" ht="13.2" hidden="false" customHeight="false" outlineLevel="0" collapsed="false">
      <c r="A952" s="4"/>
      <c r="B952" s="4"/>
    </row>
    <row r="953" customFormat="false" ht="13.2" hidden="false" customHeight="false" outlineLevel="0" collapsed="false">
      <c r="A953" s="4"/>
      <c r="B953" s="4"/>
    </row>
    <row r="954" customFormat="false" ht="13.2" hidden="false" customHeight="false" outlineLevel="0" collapsed="false">
      <c r="A954" s="4"/>
      <c r="B954" s="4"/>
    </row>
    <row r="955" customFormat="false" ht="13.2" hidden="false" customHeight="false" outlineLevel="0" collapsed="false">
      <c r="A955" s="4"/>
      <c r="B955" s="4"/>
    </row>
    <row r="956" customFormat="false" ht="13.2" hidden="false" customHeight="false" outlineLevel="0" collapsed="false">
      <c r="A956" s="4"/>
      <c r="B956" s="4"/>
    </row>
    <row r="957" customFormat="false" ht="13.2" hidden="false" customHeight="false" outlineLevel="0" collapsed="false">
      <c r="A957" s="4"/>
      <c r="B957" s="4"/>
    </row>
    <row r="958" customFormat="false" ht="13.2" hidden="false" customHeight="false" outlineLevel="0" collapsed="false">
      <c r="A958" s="4"/>
      <c r="B958" s="4"/>
    </row>
    <row r="959" customFormat="false" ht="13.2" hidden="false" customHeight="false" outlineLevel="0" collapsed="false">
      <c r="A959" s="4"/>
      <c r="B959" s="4"/>
    </row>
    <row r="960" customFormat="false" ht="13.2" hidden="false" customHeight="false" outlineLevel="0" collapsed="false">
      <c r="A960" s="4"/>
      <c r="B960" s="4"/>
    </row>
    <row r="961" customFormat="false" ht="13.2" hidden="false" customHeight="false" outlineLevel="0" collapsed="false">
      <c r="A961" s="4"/>
      <c r="B961" s="4"/>
    </row>
    <row r="962" customFormat="false" ht="13.2" hidden="false" customHeight="false" outlineLevel="0" collapsed="false">
      <c r="A962" s="4"/>
      <c r="B962" s="4"/>
    </row>
    <row r="963" customFormat="false" ht="13.2" hidden="false" customHeight="false" outlineLevel="0" collapsed="false">
      <c r="A963" s="4"/>
      <c r="B963" s="4"/>
    </row>
    <row r="964" customFormat="false" ht="13.2" hidden="false" customHeight="false" outlineLevel="0" collapsed="false">
      <c r="A964" s="4"/>
      <c r="B964" s="4"/>
    </row>
    <row r="965" customFormat="false" ht="13.2" hidden="false" customHeight="false" outlineLevel="0" collapsed="false">
      <c r="A965" s="4"/>
      <c r="B965" s="4"/>
    </row>
    <row r="966" customFormat="false" ht="13.2" hidden="false" customHeight="false" outlineLevel="0" collapsed="false">
      <c r="A966" s="4"/>
      <c r="B966" s="4"/>
    </row>
    <row r="967" customFormat="false" ht="13.2" hidden="false" customHeight="false" outlineLevel="0" collapsed="false">
      <c r="A967" s="4"/>
      <c r="B967" s="4"/>
    </row>
    <row r="968" customFormat="false" ht="13.2" hidden="false" customHeight="false" outlineLevel="0" collapsed="false">
      <c r="A968" s="4"/>
      <c r="B968" s="4"/>
    </row>
    <row r="969" customFormat="false" ht="13.2" hidden="false" customHeight="false" outlineLevel="0" collapsed="false">
      <c r="A969" s="4"/>
      <c r="B969" s="4"/>
    </row>
    <row r="970" customFormat="false" ht="13.2" hidden="false" customHeight="false" outlineLevel="0" collapsed="false">
      <c r="A970" s="4"/>
      <c r="B970" s="4"/>
    </row>
    <row r="971" customFormat="false" ht="13.2" hidden="false" customHeight="false" outlineLevel="0" collapsed="false">
      <c r="A971" s="4"/>
      <c r="B971" s="4"/>
    </row>
    <row r="972" customFormat="false" ht="13.2" hidden="false" customHeight="false" outlineLevel="0" collapsed="false">
      <c r="A972" s="4"/>
      <c r="B972" s="4"/>
    </row>
    <row r="973" customFormat="false" ht="13.2" hidden="false" customHeight="false" outlineLevel="0" collapsed="false">
      <c r="A973" s="4"/>
      <c r="B973" s="4"/>
    </row>
    <row r="974" customFormat="false" ht="13.2" hidden="false" customHeight="false" outlineLevel="0" collapsed="false">
      <c r="A974" s="4"/>
      <c r="B974" s="4"/>
    </row>
    <row r="975" customFormat="false" ht="13.2" hidden="false" customHeight="false" outlineLevel="0" collapsed="false">
      <c r="A975" s="4"/>
      <c r="B975" s="4"/>
    </row>
    <row r="976" customFormat="false" ht="13.2" hidden="false" customHeight="false" outlineLevel="0" collapsed="false">
      <c r="A976" s="4"/>
      <c r="B976" s="4"/>
    </row>
    <row r="977" customFormat="false" ht="13.2" hidden="false" customHeight="false" outlineLevel="0" collapsed="false">
      <c r="A977" s="4"/>
      <c r="B977" s="4"/>
    </row>
    <row r="978" customFormat="false" ht="13.2" hidden="false" customHeight="false" outlineLevel="0" collapsed="false">
      <c r="A978" s="4"/>
      <c r="B978" s="4"/>
    </row>
    <row r="979" customFormat="false" ht="13.2" hidden="false" customHeight="false" outlineLevel="0" collapsed="false">
      <c r="A979" s="4"/>
      <c r="B979" s="4"/>
    </row>
    <row r="980" customFormat="false" ht="13.2" hidden="false" customHeight="false" outlineLevel="0" collapsed="false">
      <c r="A980" s="4"/>
      <c r="B980" s="4"/>
    </row>
    <row r="981" customFormat="false" ht="13.2" hidden="false" customHeight="false" outlineLevel="0" collapsed="false">
      <c r="A981" s="4"/>
      <c r="B981" s="4"/>
    </row>
    <row r="982" customFormat="false" ht="13.2" hidden="false" customHeight="false" outlineLevel="0" collapsed="false">
      <c r="A982" s="4"/>
      <c r="B982" s="4"/>
    </row>
    <row r="983" customFormat="false" ht="13.2" hidden="false" customHeight="false" outlineLevel="0" collapsed="false">
      <c r="A983" s="4"/>
      <c r="B983" s="4"/>
    </row>
    <row r="984" customFormat="false" ht="13.2" hidden="false" customHeight="false" outlineLevel="0" collapsed="false">
      <c r="A984" s="4"/>
      <c r="B984" s="4"/>
    </row>
    <row r="985" customFormat="false" ht="13.2" hidden="false" customHeight="false" outlineLevel="0" collapsed="false">
      <c r="A985" s="4"/>
      <c r="B985" s="4"/>
    </row>
    <row r="986" customFormat="false" ht="13.2" hidden="false" customHeight="false" outlineLevel="0" collapsed="false">
      <c r="A986" s="4"/>
      <c r="B986" s="4"/>
    </row>
    <row r="987" customFormat="false" ht="13.2" hidden="false" customHeight="false" outlineLevel="0" collapsed="false">
      <c r="A987" s="4"/>
      <c r="B987" s="4"/>
    </row>
    <row r="988" customFormat="false" ht="13.2" hidden="false" customHeight="false" outlineLevel="0" collapsed="false">
      <c r="A988" s="4"/>
      <c r="B988" s="4"/>
    </row>
    <row r="989" customFormat="false" ht="13.2" hidden="false" customHeight="false" outlineLevel="0" collapsed="false">
      <c r="A989" s="4"/>
      <c r="B989" s="4"/>
    </row>
    <row r="990" customFormat="false" ht="13.2" hidden="false" customHeight="false" outlineLevel="0" collapsed="false">
      <c r="A990" s="4"/>
      <c r="B990" s="4"/>
    </row>
    <row r="991" customFormat="false" ht="13.2" hidden="false" customHeight="false" outlineLevel="0" collapsed="false">
      <c r="A991" s="4"/>
      <c r="B991" s="4"/>
    </row>
    <row r="992" customFormat="false" ht="13.2" hidden="false" customHeight="false" outlineLevel="0" collapsed="false">
      <c r="A992" s="4"/>
      <c r="B992" s="4"/>
    </row>
    <row r="993" customFormat="false" ht="13.2" hidden="false" customHeight="false" outlineLevel="0" collapsed="false">
      <c r="A993" s="4"/>
      <c r="B993" s="4"/>
    </row>
    <row r="994" customFormat="false" ht="13.2" hidden="false" customHeight="false" outlineLevel="0" collapsed="false">
      <c r="A994" s="4"/>
      <c r="B994" s="4"/>
    </row>
    <row r="995" customFormat="false" ht="13.2" hidden="false" customHeight="false" outlineLevel="0" collapsed="false">
      <c r="A995" s="4"/>
      <c r="B995" s="4"/>
    </row>
    <row r="996" customFormat="false" ht="13.2" hidden="false" customHeight="false" outlineLevel="0" collapsed="false">
      <c r="A996" s="4"/>
      <c r="B996" s="4"/>
    </row>
    <row r="997" customFormat="false" ht="13.2" hidden="false" customHeight="false" outlineLevel="0" collapsed="false">
      <c r="A997" s="4"/>
      <c r="B997" s="4"/>
    </row>
    <row r="998" customFormat="false" ht="13.2" hidden="false" customHeight="false" outlineLevel="0" collapsed="false">
      <c r="A998" s="4"/>
      <c r="B998" s="4"/>
    </row>
    <row r="999" customFormat="false" ht="13.2" hidden="false" customHeight="false" outlineLevel="0" collapsed="false">
      <c r="A999" s="4"/>
      <c r="B999" s="4"/>
    </row>
    <row r="1000" customFormat="false" ht="13.2" hidden="false" customHeight="false" outlineLevel="0" collapsed="false">
      <c r="A1000" s="4"/>
      <c r="B1000" s="4"/>
    </row>
    <row r="1001" customFormat="false" ht="13.2" hidden="false" customHeight="false" outlineLevel="0" collapsed="false">
      <c r="A1001" s="4"/>
      <c r="B1001" s="4"/>
    </row>
    <row r="1002" customFormat="false" ht="13.2" hidden="false" customHeight="false" outlineLevel="0" collapsed="false">
      <c r="A1002" s="4"/>
      <c r="B1002" s="4"/>
    </row>
    <row r="1003" customFormat="false" ht="13.2" hidden="false" customHeight="false" outlineLevel="0" collapsed="false">
      <c r="A1003" s="4"/>
      <c r="B1003" s="4"/>
    </row>
  </sheetData>
  <printOptions headings="false" gridLines="true" gridLinesSet="true" horizontalCentered="false" verticalCentered="false"/>
  <pageMargins left="0.354166666666667" right="0.354166666666667" top="0.4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14:08Z</dcterms:created>
  <dc:creator>Τεχνική Υποστήριξη</dc:creator>
  <dc:description/>
  <dc:language>en-US</dc:language>
  <cp:lastModifiedBy>user</cp:lastModifiedBy>
  <cp:lastPrinted>2012-09-28T07:09:33Z</cp:lastPrinted>
  <dcterms:modified xsi:type="dcterms:W3CDTF">2012-09-28T07:09:37Z</dcterms:modified>
  <cp:revision>0</cp:revision>
  <dc:subject/>
  <dc:title/>
</cp:coreProperties>
</file>