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_nok_06_2005" sheetId="1" state="visible" r:id="rId2"/>
  </sheets>
  <definedNames>
    <definedName function="false" hidden="false" localSheetId="0" name="_xlnm.Print_Titles" vbProcedure="false">she_nok_06_2005!$15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601">
  <si>
    <t xml:space="preserve">ΕΛΛΗΝΙΚΗ ΔΗΜΟΚΡΑΤΙΑ</t>
  </si>
  <si>
    <t xml:space="preserve">ΕΛΛΗΝΙΚΗ ΣΤΑΤΙΣΤΙΚΗ ΑΡΧΗ</t>
  </si>
  <si>
    <t xml:space="preserve">Πίνακας 6. Εξελθόντες ασθενείς κατά φύλο και κατηγορία νόσων, καθώς</t>
  </si>
  <si>
    <t xml:space="preserve">και μέσος όρος ημερών νοσηλείας τους. Έτος 2001</t>
  </si>
  <si>
    <t xml:space="preserve">Patients discharged by sex and category of diseases, and average number of days of treatment. Year 2001</t>
  </si>
  <si>
    <t xml:space="preserve">                         Kατηγορίες νόσων</t>
  </si>
  <si>
    <t xml:space="preserve">Σύνολο   εξελθόντων ασθενών                (1)                                             Total   patients discharged </t>
  </si>
  <si>
    <t xml:space="preserve">Μέσος όρος  ημερών νοσηλείας κατά ασθενή                            Average   number of days of treatment per patient</t>
  </si>
  <si>
    <t xml:space="preserve">Αρρενες-Males  </t>
  </si>
  <si>
    <t xml:space="preserve">Θήλεις-Females   </t>
  </si>
  <si>
    <t xml:space="preserve">Categories of diseases</t>
  </si>
  <si>
    <t xml:space="preserve">Εξελθόντες ασθενείς   Patients  discharged</t>
  </si>
  <si>
    <t xml:space="preserve">Μέσος όρος ημερών νοσηλείας Average  number of days of treatment</t>
  </si>
  <si>
    <t xml:space="preserve">Γενικό σύνολο</t>
  </si>
  <si>
    <t xml:space="preserve">Grand total</t>
  </si>
  <si>
    <t xml:space="preserve">1. Λοιμώδη και παρασιτικά νοσήματα</t>
  </si>
  <si>
    <t xml:space="preserve">1.Infectious and parasitic diseases</t>
  </si>
  <si>
    <t xml:space="preserve">Χολέρα</t>
  </si>
  <si>
    <t xml:space="preserve">Cholera</t>
  </si>
  <si>
    <t xml:space="preserve">Τυφοειδής πυρετός</t>
  </si>
  <si>
    <t xml:space="preserve">Typhoid fever</t>
  </si>
  <si>
    <t xml:space="preserve">Σιγγέλωση</t>
  </si>
  <si>
    <t xml:space="preserve">Shigellosis</t>
  </si>
  <si>
    <t xml:space="preserve">Τροφικές δηλητηριάσεις</t>
  </si>
  <si>
    <t xml:space="preserve">Food poisoning</t>
  </si>
  <si>
    <t xml:space="preserve">Αμοιβάδωση</t>
  </si>
  <si>
    <t xml:space="preserve">Amoebiasis</t>
  </si>
  <si>
    <t xml:space="preserve">Eντερικές λοιμώξεις που οφείλονται σε άλλους μικροοργανισμούς</t>
  </si>
  <si>
    <t xml:space="preserve">Intestinal infections due to other specified organism</t>
  </si>
  <si>
    <t xml:space="preserve">Ασαφώς καθορισμένες εντερικές λοιμώξεις</t>
  </si>
  <si>
    <t xml:space="preserve">IIl-defined intestinal infections</t>
  </si>
  <si>
    <t xml:space="preserve">Παράτυφος</t>
  </si>
  <si>
    <t xml:space="preserve">Paratyphoid fever</t>
  </si>
  <si>
    <t xml:space="preserve">Πνευμονική φυματίωση</t>
  </si>
  <si>
    <t xml:space="preserve">Pulmonary tuberculosis</t>
  </si>
  <si>
    <t xml:space="preserve">Άλλη αναπνευστική φυματίωση</t>
  </si>
  <si>
    <t xml:space="preserve">Other respiratory tuberculosis</t>
  </si>
  <si>
    <t xml:space="preserve">Φυματίωση των μηνίγγων καί του κεντρικού νευρικού συστήματος</t>
  </si>
  <si>
    <t xml:space="preserve">Tuberculosis of meninges and central nervous system</t>
  </si>
  <si>
    <t xml:space="preserve">Φυματίωση των εντέρων,του περιτοναίου και μεσεντερίων αδένων</t>
  </si>
  <si>
    <t xml:space="preserve">Tuberculosis of intestines,peritoneum and mesenteric glands</t>
  </si>
  <si>
    <t xml:space="preserve">Φυματίωση των οστών και των αρθρώσεων</t>
  </si>
  <si>
    <t xml:space="preserve">Tuberculosis of bones and joints</t>
  </si>
  <si>
    <t xml:space="preserve">Φυματίωση του ουρογεννητικού συστήματος</t>
  </si>
  <si>
    <t xml:space="preserve">Tuberculosis of genito-urinary system</t>
  </si>
  <si>
    <t xml:space="preserve">Άλλες μορφές φυματιώσεως</t>
  </si>
  <si>
    <t xml:space="preserve">Other tuberculosis</t>
  </si>
  <si>
    <t xml:space="preserve">Πανώλης</t>
  </si>
  <si>
    <t xml:space="preserve">Plague</t>
  </si>
  <si>
    <t xml:space="preserve">Βρουκέλλωση</t>
  </si>
  <si>
    <t xml:space="preserve">Brucellosis</t>
  </si>
  <si>
    <t xml:space="preserve">Λέπρα</t>
  </si>
  <si>
    <t xml:space="preserve">Leprosy</t>
  </si>
  <si>
    <t xml:space="preserve">Διφθερίτιδα</t>
  </si>
  <si>
    <t xml:space="preserve">Diphtheria</t>
  </si>
  <si>
    <t xml:space="preserve">Κοκκύτης</t>
  </si>
  <si>
    <t xml:space="preserve">Whooping cough</t>
  </si>
  <si>
    <t xml:space="preserve">Στρεπτοκοκκική κυνάγχη,οστρακιά και ερυσίπελας</t>
  </si>
  <si>
    <t xml:space="preserve">Streptococcal sore throat , scarlatina and erysipelas</t>
  </si>
  <si>
    <t xml:space="preserve">Μινιγγιτιδοκοκκικές λοιμώξεις</t>
  </si>
  <si>
    <t xml:space="preserve">Meningococcal infection</t>
  </si>
  <si>
    <t xml:space="preserve">Τέτανος</t>
  </si>
  <si>
    <t xml:space="preserve">Tetanus</t>
  </si>
  <si>
    <t xml:space="preserve">Σηψαιμία</t>
  </si>
  <si>
    <t xml:space="preserve">Septicaemia</t>
  </si>
  <si>
    <t xml:space="preserve">Άλλες μορφές μικροβιακών νοσημάτων</t>
  </si>
  <si>
    <t xml:space="preserve">Other bacterial diseases </t>
  </si>
  <si>
    <t xml:space="preserve">Οξεία πολιομυελίτιδα</t>
  </si>
  <si>
    <t xml:space="preserve">Acute poliomyelitis</t>
  </si>
  <si>
    <t xml:space="preserve">Ευλογιά</t>
  </si>
  <si>
    <t xml:space="preserve">Smallpox</t>
  </si>
  <si>
    <t xml:space="preserve">Ιλαρά</t>
  </si>
  <si>
    <t xml:space="preserve">Measles</t>
  </si>
  <si>
    <t xml:space="preserve">Ερυθρά</t>
  </si>
  <si>
    <t xml:space="preserve">Rubella</t>
  </si>
  <si>
    <t xml:space="preserve">Κίτρινος πυρετός</t>
  </si>
  <si>
    <t xml:space="preserve">Yellow fever</t>
  </si>
  <si>
    <t xml:space="preserve">Εγκεφαλίτιδα που μεταδίδεται με αρθρόποδα</t>
  </si>
  <si>
    <t xml:space="preserve">Arthropod-borne encephalitis </t>
  </si>
  <si>
    <t xml:space="preserve">Ιογενής ηπατίτιδα</t>
  </si>
  <si>
    <t xml:space="preserve">Viral hepatitis</t>
  </si>
  <si>
    <t xml:space="preserve">Λύσσα</t>
  </si>
  <si>
    <t xml:space="preserve">Rabies</t>
  </si>
  <si>
    <t xml:space="preserve">Τράχωμα</t>
  </si>
  <si>
    <t xml:space="preserve">Trachoma</t>
  </si>
  <si>
    <t xml:space="preserve">Άλλα ιογενή νοσήματα</t>
  </si>
  <si>
    <t xml:space="preserve">Other viral diseases</t>
  </si>
  <si>
    <t xml:space="preserve">Τύφος που μεταδίδεται με φθείρες ( ψείρες )</t>
  </si>
  <si>
    <t xml:space="preserve">Louse-borne typhus</t>
  </si>
  <si>
    <t xml:space="preserve">  'Αλλες ρικκετσιώσεις</t>
  </si>
  <si>
    <t xml:space="preserve">Other rickettsiosis</t>
  </si>
  <si>
    <t xml:space="preserve">Ελονοσία</t>
  </si>
  <si>
    <t xml:space="preserve">Malaria</t>
  </si>
  <si>
    <t xml:space="preserve">Λεϊσμανίαση</t>
  </si>
  <si>
    <t xml:space="preserve">Leishmaniasis</t>
  </si>
  <si>
    <t xml:space="preserve">Τρυπανοσωμίαση</t>
  </si>
  <si>
    <t xml:space="preserve">Trypanosomiasis</t>
  </si>
  <si>
    <t xml:space="preserve">Άλλες ρικκετσιώσεις και νοσήματα που μεταδίδονται με αρθρόποδα</t>
  </si>
  <si>
    <t xml:space="preserve">Other rickettsiosis and other arthropodborne diseases</t>
  </si>
  <si>
    <t xml:space="preserve">Σύφιλη</t>
  </si>
  <si>
    <t xml:space="preserve">Syphilis</t>
  </si>
  <si>
    <t xml:space="preserve">Γονοκοκκικές λοιμώξεις</t>
  </si>
  <si>
    <t xml:space="preserve">Gonococcal infections</t>
  </si>
  <si>
    <t xml:space="preserve">Άλλα αφροδίσια νοσήματα</t>
  </si>
  <si>
    <t xml:space="preserve">Other venereal diseases</t>
  </si>
  <si>
    <t xml:space="preserve">Μη συφιλιδικά σπειροχαιτικά νοσήματα</t>
  </si>
  <si>
    <t xml:space="preserve">Non-syphilitic spirochaetal diseases</t>
  </si>
  <si>
    <t xml:space="preserve">Μυκητιάσεις</t>
  </si>
  <si>
    <t xml:space="preserve">Mycosis</t>
  </si>
  <si>
    <t xml:space="preserve">Σχιστοσωμιάσεις</t>
  </si>
  <si>
    <t xml:space="preserve">Schistosomiasis</t>
  </si>
  <si>
    <t xml:space="preserve">Εχινοκοκκίαση</t>
  </si>
  <si>
    <t xml:space="preserve">Echinococcosis</t>
  </si>
  <si>
    <t xml:space="preserve">Λοιμώξεις απο φιλάριες και δρακοντίαση</t>
  </si>
  <si>
    <t xml:space="preserve">Filarial infection and dracontiasis</t>
  </si>
  <si>
    <t xml:space="preserve">Αγκυλοστομίαση και νεκατορίαση</t>
  </si>
  <si>
    <t xml:space="preserve">Ancylostomiasis and necatoriasis</t>
  </si>
  <si>
    <t xml:space="preserve">Αλλες ελμινθιάσεις</t>
  </si>
  <si>
    <t xml:space="preserve">Other helminthiasis</t>
  </si>
  <si>
    <t xml:space="preserve">Απώτερες συνέπειες της φυματιώσεως</t>
  </si>
  <si>
    <t xml:space="preserve">Late effects of tuberculosis</t>
  </si>
  <si>
    <t xml:space="preserve">Απώτερες συνέπειες της οξείας πολιομυελίτιδας</t>
  </si>
  <si>
    <t xml:space="preserve">Late effects of acute poliomyelitis</t>
  </si>
  <si>
    <t xml:space="preserve">Άλλα λοιμώδη και παρασιτικά νοσήματα </t>
  </si>
  <si>
    <t xml:space="preserve">Other infectious and parasitic diseases</t>
  </si>
  <si>
    <t xml:space="preserve">2. Νεοπλάσματα</t>
  </si>
  <si>
    <t xml:space="preserve">2. Neoplasms</t>
  </si>
  <si>
    <t xml:space="preserve">Κακοήθη νεοπλάσματα του χείλους, της στοματικής κοιλότητας και του φάρυγγα</t>
  </si>
  <si>
    <t xml:space="preserve">Malignant neoplasm of lip,oral cavity and pharynx</t>
  </si>
  <si>
    <t xml:space="preserve">Κακοήθη νεοπλάσματα του οισοφάγου</t>
  </si>
  <si>
    <t xml:space="preserve">Malignant neoplasm of oesophagus</t>
  </si>
  <si>
    <t xml:space="preserve">Κακοήθη νεοπλάσματα του στομάχου</t>
  </si>
  <si>
    <t xml:space="preserve">Malignant neoplasm of stomach</t>
  </si>
  <si>
    <t xml:space="preserve">Κακοήθη νεοπλάσματα του λεπτού εντέρου - δωδεκαδακτύλου</t>
  </si>
  <si>
    <t xml:space="preserve">Malignant neoplasm of small intestine, including duodenum</t>
  </si>
  <si>
    <t xml:space="preserve">Κακοήθη νεοπλάσματα του παχέος εντέρου,εκτός του ορθού</t>
  </si>
  <si>
    <t xml:space="preserve">Malignant neoplasm of colon</t>
  </si>
  <si>
    <t xml:space="preserve">Κακοήθη νεοπλάσματα του ορθού,της ορθοσιγμοειδικής συμβολής και του πρωκτού</t>
  </si>
  <si>
    <t xml:space="preserve">Malignant neoplasm of rectum,rectosigmoid junction and anus</t>
  </si>
  <si>
    <t xml:space="preserve">Κακοήθη νεοπλάσματα του ήπατος, καθοριζόμενα ως πρωτοπαθή</t>
  </si>
  <si>
    <t xml:space="preserve">Malignant neoplasm of liver, specified as primary</t>
  </si>
  <si>
    <t xml:space="preserve">Κακοήθη νεοπλάσματα του παγκρέατος</t>
  </si>
  <si>
    <t xml:space="preserve">Malignant neoplasm of pancreas </t>
  </si>
  <si>
    <t xml:space="preserve">Λοιπά κακοήθη νεοπλάσματα των οργάνων του πεπτικού συστήματος και του περιτοναίου</t>
  </si>
  <si>
    <t xml:space="preserve">Malignant neoplasm of digestive organs and peritoneum</t>
  </si>
  <si>
    <t xml:space="preserve">Κακοήθη νεοπλάσματα του λάρυγγα</t>
  </si>
  <si>
    <t xml:space="preserve">Malignant neoplasm of larynx</t>
  </si>
  <si>
    <t xml:space="preserve">Κακοήθη νεοπλάσματα της τραχείας, των βρόχγων και του πνεύμονα</t>
  </si>
  <si>
    <t xml:space="preserve">Malignant neoplasm of trachea, bronchus and lung</t>
  </si>
  <si>
    <t xml:space="preserve">Λοιπά κακοήθη νεοπλάσματα των οργάνων του αναπνευστικού συστήματος και των ενδοθωρακικών οργάνων</t>
  </si>
  <si>
    <t xml:space="preserve">Other malignant neoplasms of respiratory and intrathoracic organs </t>
  </si>
  <si>
    <t xml:space="preserve">Κακοήθη νεοπλάσματα των οστών και των αρθρικών χόνδρων</t>
  </si>
  <si>
    <t xml:space="preserve">Malignant neoplasms of bone and articular cartilage</t>
  </si>
  <si>
    <t xml:space="preserve">Κακοήθες μελάνωμα του δέρματος</t>
  </si>
  <si>
    <t xml:space="preserve">Malignant melanoma of skin</t>
  </si>
  <si>
    <t xml:space="preserve">Άλλο κακοήθες νεόπλασμα του δέρματος</t>
  </si>
  <si>
    <t xml:space="preserve">Other malignant neoplasm of skin </t>
  </si>
  <si>
    <t xml:space="preserve">Κακόηθες νεόπλασμα του γυναικείου μαστού</t>
  </si>
  <si>
    <t xml:space="preserve">Malignant neoplasm of female breast</t>
  </si>
  <si>
    <t xml:space="preserve">Λοιπά κακοήθη νεοπλάσματα των οστών, του συνδετικού ιστού,του δέρματος και του μαστού</t>
  </si>
  <si>
    <t xml:space="preserve">Other malignant neoplasms of bone,connective tissue,skin and breast</t>
  </si>
  <si>
    <t xml:space="preserve">Κακοήθη νεοπλάσματα του τραχήλου της μήτρας</t>
  </si>
  <si>
    <t xml:space="preserve">Malignant neoplasm of cervix uteri</t>
  </si>
  <si>
    <t xml:space="preserve">Κακοήθη νεοπλάσματα του πλακούντα</t>
  </si>
  <si>
    <t xml:space="preserve">Malignant neoplasm of placenta </t>
  </si>
  <si>
    <t xml:space="preserve">Κακοήθη νεοπλάσματα της μήτρας,αλλα και μη καθοριζόμενα</t>
  </si>
  <si>
    <t xml:space="preserve">Malignant neoplasm of uterus,other and unspecified</t>
  </si>
  <si>
    <t xml:space="preserve">Κακοήθη νεοπλάσματα των ωοθηκών και άλλων εξαρτημάτων της μήτρας</t>
  </si>
  <si>
    <t xml:space="preserve">Malignant neoplasm of ovary and other uterine adnexa </t>
  </si>
  <si>
    <t xml:space="preserve">Κακοήθη νεοπλάσματα του προστάτη</t>
  </si>
  <si>
    <t xml:space="preserve">Malignant neoplasm of prostate</t>
  </si>
  <si>
    <t xml:space="preserve">Κακοήθη νεοπλάσματα των όρχεων</t>
  </si>
  <si>
    <t xml:space="preserve">Malignant neoplasm of testis</t>
  </si>
  <si>
    <t xml:space="preserve">Κακοήθη νεοπλάσματα της ουροδόχου κύστης</t>
  </si>
  <si>
    <t xml:space="preserve">Malignant neoplasm of bladder</t>
  </si>
  <si>
    <t xml:space="preserve">Λοιπά κακοηθη νεοπλάσματα των ουρογεννητικών οργάνων</t>
  </si>
  <si>
    <t xml:space="preserve">Other malignant neoplasms of genito-urinary organs </t>
  </si>
  <si>
    <t xml:space="preserve">Κακοήθη νεοπλάσματα του εγκεφάλου</t>
  </si>
  <si>
    <t xml:space="preserve">Malignant neoplasm of brain</t>
  </si>
  <si>
    <t xml:space="preserve">Λοιπά κακοήθη νεοπλάσματα άλλων και μη καθορισμένων εντοπίσεων</t>
  </si>
  <si>
    <t xml:space="preserve">Malignant neoplasm of other and unspecified sites </t>
  </si>
  <si>
    <t xml:space="preserve">Νόσος του Hodgkin</t>
  </si>
  <si>
    <t xml:space="preserve">Hodgkin's disease</t>
  </si>
  <si>
    <t xml:space="preserve">Λευχαιμία</t>
  </si>
  <si>
    <t xml:space="preserve">Leukaemia</t>
  </si>
  <si>
    <t xml:space="preserve">Λοιπά κακοήθη νεοπλάσματα του λεμφικού και αιμοποιητικού ιστού</t>
  </si>
  <si>
    <t xml:space="preserve">Other malignant neoplasms of lymphatic and haemopoietic tissue</t>
  </si>
  <si>
    <t xml:space="preserve">Καλοήθη νεοπλάσματα του δέρματος</t>
  </si>
  <si>
    <t xml:space="preserve">Benign neoplasm of skin</t>
  </si>
  <si>
    <t xml:space="preserve">Καλοήθη νεοπλάσματα του μαστού</t>
  </si>
  <si>
    <t xml:space="preserve">Benign neoplasm of breast</t>
  </si>
  <si>
    <t xml:space="preserve">Καλοήθη νεοπλάσματα της μήτρας</t>
  </si>
  <si>
    <t xml:space="preserve">Benign neoplasm of uterus</t>
  </si>
  <si>
    <t xml:space="preserve">Καλοήθη νεοπλάσματα των ωοθηκών</t>
  </si>
  <si>
    <t xml:space="preserve">Benign neoplasm of ovary</t>
  </si>
  <si>
    <t xml:space="preserve">Καλοήθη νεοπλάσματα του νεφρού και άλλων οργάνων του ουροποιητικού συστήματος</t>
  </si>
  <si>
    <t xml:space="preserve">Benign neoplasm of kidney and other urinary organs</t>
  </si>
  <si>
    <t xml:space="preserve">Καλοήθη νεοπλάσματα του νευρικού συστήματος</t>
  </si>
  <si>
    <t xml:space="preserve">Benign neoplasm of nervous system</t>
  </si>
  <si>
    <t xml:space="preserve">Καλοήθη νεοπλάσματα του θυρεοειδούς</t>
  </si>
  <si>
    <t xml:space="preserve">Benign neoplasm of thyroid</t>
  </si>
  <si>
    <t xml:space="preserve">Άλλα καλοήθη νεοπλάσματα</t>
  </si>
  <si>
    <t xml:space="preserve">Other benign neoplasm  </t>
  </si>
  <si>
    <t xml:space="preserve">Καρκινώματα in situ</t>
  </si>
  <si>
    <t xml:space="preserve">Carcinoma in situ </t>
  </si>
  <si>
    <t xml:space="preserve"> 'Αλλα και μη καθορισμένα νεοπλάσματα</t>
  </si>
  <si>
    <t xml:space="preserve">Other and unspecified neoplasm</t>
  </si>
  <si>
    <t xml:space="preserve">3. Ενδοκρινικά και μεταβολικά νοσήματα, διαταραχές της θρέψεως και ανοσολογικές διαταραχές</t>
  </si>
  <si>
    <t xml:space="preserve">3. Endocrine and metabolic diseases, nutritional deficiencies,immunity disorders</t>
  </si>
  <si>
    <t xml:space="preserve">Διαταραχές του θυρεοειδούς αδένα</t>
  </si>
  <si>
    <t xml:space="preserve">Disorders of thyroid gland</t>
  </si>
  <si>
    <t xml:space="preserve">Σακχαρώδης διαβήτης</t>
  </si>
  <si>
    <t xml:space="preserve">Diabetes mellitus</t>
  </si>
  <si>
    <t xml:space="preserve">Υπερλιποπρωτεϊναιμία</t>
  </si>
  <si>
    <t xml:space="preserve">Hyperlipoproteinaemia </t>
  </si>
  <si>
    <t xml:space="preserve">Παχυσαρκία μη ενδοκρινικής προελεύσεως</t>
  </si>
  <si>
    <t xml:space="preserve">Obesity of non-endocrine origin</t>
  </si>
  <si>
    <t xml:space="preserve">Άλλα ενδοκρινικά και μεταβολικά νοσήματα και ανοσολογικές διαταραχές</t>
  </si>
  <si>
    <t xml:space="preserve">Other endocrine and metabolic diseases,immunity disorders</t>
  </si>
  <si>
    <t xml:space="preserve">Νόσος AIDS</t>
  </si>
  <si>
    <t xml:space="preserve">AIDS disease</t>
  </si>
  <si>
    <t xml:space="preserve">Kwashiorkor</t>
  </si>
  <si>
    <t xml:space="preserve">Μαρασμός από ελλιπή διατροφή</t>
  </si>
  <si>
    <t xml:space="preserve">Nutritional marasmus</t>
  </si>
  <si>
    <t xml:space="preserve">Άλλος υποσιτισμός πρωτεϊνών-θερμίδων</t>
  </si>
  <si>
    <t xml:space="preserve">Other protein-calorie malnutrition</t>
  </si>
  <si>
    <t xml:space="preserve">Αβιταμινώσεις</t>
  </si>
  <si>
    <t xml:space="preserve">Avitaminosis</t>
  </si>
  <si>
    <t xml:space="preserve">4. Νοσήματα του αίματος και των αιμοποιητικών οργάνων</t>
  </si>
  <si>
    <t xml:space="preserve">4. Diseases of blood and blood-forming organs</t>
  </si>
  <si>
    <t xml:space="preserve">Αναιμίες</t>
  </si>
  <si>
    <t xml:space="preserve">Anaemias</t>
  </si>
  <si>
    <t xml:space="preserve">Άλλα νοσήματα του αίματος και των αιμοποιητικών οργάνων</t>
  </si>
  <si>
    <t xml:space="preserve">Other diseases of blood and blood-forming organs</t>
  </si>
  <si>
    <t xml:space="preserve">5. Ψυχικές διαταραχές</t>
  </si>
  <si>
    <t xml:space="preserve">5. Mental disorders</t>
  </si>
  <si>
    <t xml:space="preserve">Γεροντικές και προγεροντικές οργανικές  ψυχωτικές καταστάσεις</t>
  </si>
  <si>
    <t xml:space="preserve">Senile and presenile organic psychotic conditions</t>
  </si>
  <si>
    <t xml:space="preserve">Σχιζοφρενικές ψυχώσεις</t>
  </si>
  <si>
    <t xml:space="preserve">Schizophrenic psychoses</t>
  </si>
  <si>
    <t xml:space="preserve">Συναισθηματικές ψυχώσεις</t>
  </si>
  <si>
    <t xml:space="preserve">Affective psychoses</t>
  </si>
  <si>
    <t xml:space="preserve">Άλλες ψυχώσεις</t>
  </si>
  <si>
    <t xml:space="preserve">Other psychoses</t>
  </si>
  <si>
    <t xml:space="preserve">Νευρώσεις και διαταραχές της προσωπικότητας</t>
  </si>
  <si>
    <t xml:space="preserve">Neurotic and personality disorders</t>
  </si>
  <si>
    <t xml:space="preserve">Σύνδρομο αλκοολικής εξαρτήσεως </t>
  </si>
  <si>
    <t xml:space="preserve">Alcohol dependence syndrome </t>
  </si>
  <si>
    <t xml:space="preserve">Φαρμακευτική εξάρτηση </t>
  </si>
  <si>
    <t xml:space="preserve">Drug dependence</t>
  </si>
  <si>
    <t xml:space="preserve">Διαταραχές φυσιολογικών λειτουργειών που προκύπτουν από ψυχικούς παράγοντες</t>
  </si>
  <si>
    <t xml:space="preserve">Physiological malnutrition arising from mental factors</t>
  </si>
  <si>
    <t xml:space="preserve">Πνευματική καθυστέρηση</t>
  </si>
  <si>
    <t xml:space="preserve">Mental retardation</t>
  </si>
  <si>
    <t xml:space="preserve">Άλλες ψυχικές διαταραχές</t>
  </si>
  <si>
    <t xml:space="preserve">Other mental disorders</t>
  </si>
  <si>
    <t xml:space="preserve">6. Νοσήματα του νευρικού συστήματος και των αισθητηρίων οργάνων</t>
  </si>
  <si>
    <t xml:space="preserve">6. Diseases of the nervous system and sense organs</t>
  </si>
  <si>
    <t xml:space="preserve">Μηνιγγίτιδα</t>
  </si>
  <si>
    <t xml:space="preserve">Meningitis</t>
  </si>
  <si>
    <t xml:space="preserve">Νόσος του Parkinson</t>
  </si>
  <si>
    <t xml:space="preserve">Parkinson's disease</t>
  </si>
  <si>
    <t xml:space="preserve">Άλλες εκφυλιστικές και κληρονομικές διαταραχές του νευρικού συστήματος</t>
  </si>
  <si>
    <t xml:space="preserve">Other degenerative and hereditary disorders of the central nervous system</t>
  </si>
  <si>
    <t xml:space="preserve">Σκλήρυνση κατά πλάκες </t>
  </si>
  <si>
    <t xml:space="preserve">Multiple sclerosis</t>
  </si>
  <si>
    <t xml:space="preserve">Βρεφική εγκεφαλική παράλυση και άλλα παραλυτικά σύνδρομα</t>
  </si>
  <si>
    <t xml:space="preserve">Infantile cerebral palsy and other paralytic syndromes</t>
  </si>
  <si>
    <t xml:space="preserve">Επιληψία</t>
  </si>
  <si>
    <t xml:space="preserve">Epilepsy</t>
  </si>
  <si>
    <t xml:space="preserve">Άλλα νοσήματα του νευρικού συστήματος</t>
  </si>
  <si>
    <t xml:space="preserve">Other diseases of the nervous sytem</t>
  </si>
  <si>
    <t xml:space="preserve">Γλαύκωμα</t>
  </si>
  <si>
    <t xml:space="preserve">Glaucoma</t>
  </si>
  <si>
    <t xml:space="preserve">Καταρράκτης</t>
  </si>
  <si>
    <t xml:space="preserve">Cataract</t>
  </si>
  <si>
    <t xml:space="preserve">Τύφλωση και ελάττωση της οράσεως</t>
  </si>
  <si>
    <t xml:space="preserve">Blindness and low vision</t>
  </si>
  <si>
    <t xml:space="preserve">Επιπεφυκίτιδα</t>
  </si>
  <si>
    <t xml:space="preserve">Conjuctivitis</t>
  </si>
  <si>
    <t xml:space="preserve">Διαταραχές του δακρυικού συστήματος</t>
  </si>
  <si>
    <t xml:space="preserve">Disorders of lacrimal system</t>
  </si>
  <si>
    <t xml:space="preserve">Στραβισμός και άλλες διαταραχές των διοφθάλμων κινήσεων</t>
  </si>
  <si>
    <t xml:space="preserve">Strabismus and other disorders of binocular eye movements</t>
  </si>
  <si>
    <t xml:space="preserve">Άλλες διαταραχές του οφθαλμού και των εξαρτημάτων του</t>
  </si>
  <si>
    <t xml:space="preserve">Other disorders of the eye and adnexa</t>
  </si>
  <si>
    <t xml:space="preserve">Μέση ωτίτιδα και μαστοειδίτιδα</t>
  </si>
  <si>
    <t xml:space="preserve">Otitis media and mastoiditis</t>
  </si>
  <si>
    <t xml:space="preserve">Κώφωση</t>
  </si>
  <si>
    <t xml:space="preserve">Deafness</t>
  </si>
  <si>
    <t xml:space="preserve">Άλλα νοσήματα του ωτός και της μαστοειδούς αποφύσεως</t>
  </si>
  <si>
    <t xml:space="preserve">Other diseases of the ear and mastoid process</t>
  </si>
  <si>
    <t xml:space="preserve">7. Νοσήματα του κυκλοφορικού συστήματος</t>
  </si>
  <si>
    <t xml:space="preserve">7. Diseases of the circulatory system</t>
  </si>
  <si>
    <t xml:space="preserve">Οξύς ρευματικός πυρετός</t>
  </si>
  <si>
    <t xml:space="preserve">Acute rheumatic fever</t>
  </si>
  <si>
    <t xml:space="preserve">Χρόνια ρευματική καρδιοπάθεια</t>
  </si>
  <si>
    <t xml:space="preserve">Chronic rheumatic heart disease</t>
  </si>
  <si>
    <t xml:space="preserve">Υπερτασική καρδιοπάθεια</t>
  </si>
  <si>
    <t xml:space="preserve">Hypertensive heart disease</t>
  </si>
  <si>
    <t xml:space="preserve">Αλλες μορφές υπερτασικής νόσου</t>
  </si>
  <si>
    <t xml:space="preserve">Other hypertensive diseases</t>
  </si>
  <si>
    <t xml:space="preserve">Οξύ έμφραγμα του μυοκαρδίου</t>
  </si>
  <si>
    <t xml:space="preserve">Acute myocardial infrantion</t>
  </si>
  <si>
    <t xml:space="preserve">Άλλες μορφές ισχαιμικής καρδιοπάθειας</t>
  </si>
  <si>
    <t xml:space="preserve">Other ischaemic heart diseases</t>
  </si>
  <si>
    <t xml:space="preserve">Πνευμονική εμβολή</t>
  </si>
  <si>
    <t xml:space="preserve">Pulmonary embolism</t>
  </si>
  <si>
    <t xml:space="preserve">Καρδιακή αρρυθμία</t>
  </si>
  <si>
    <t xml:space="preserve">Cardiac dysrhythmias</t>
  </si>
  <si>
    <t xml:space="preserve">Αλλα νοσήματα πνευμονικής κυκλοφορίας και μορφών καρδιοπάθειας</t>
  </si>
  <si>
    <t xml:space="preserve">Other diseases of pulmonary circulation and other forms of heart diseases</t>
  </si>
  <si>
    <t xml:space="preserve">Υπαραχνοειδής αιμορραγία</t>
  </si>
  <si>
    <t xml:space="preserve">Subarachnoid haemorrhage</t>
  </si>
  <si>
    <t xml:space="preserve">Ενδοεγκεφαλική και άλλη ενδοκρανιακή αιμορραγία</t>
  </si>
  <si>
    <t xml:space="preserve">Intracerebral and other intracranial haemorrhage</t>
  </si>
  <si>
    <t xml:space="preserve">Εγκεφαλικό έμφρακτο</t>
  </si>
  <si>
    <t xml:space="preserve">Cerebral infraction</t>
  </si>
  <si>
    <t xml:space="preserve">Οξύ, αλλά ασαφώς καθορισμένο, νόσημα των αγγείων του εγκεφάλου </t>
  </si>
  <si>
    <t xml:space="preserve">Acute but ill-defined cerebrovascular disease</t>
  </si>
  <si>
    <t xml:space="preserve">Εγκεφαλική αρτηριοσκλήρυνση</t>
  </si>
  <si>
    <t xml:space="preserve">Cerebral arteriosclerosis</t>
  </si>
  <si>
    <t xml:space="preserve">Άλλα νοσήματα των εγκεφαλικών αγγείων</t>
  </si>
  <si>
    <t xml:space="preserve">Other cerebrovascular diseases</t>
  </si>
  <si>
    <t xml:space="preserve">Αρτηριοσκλήρυνση</t>
  </si>
  <si>
    <t xml:space="preserve">Arteriosclerosis</t>
  </si>
  <si>
    <t xml:space="preserve">Αρτηριακή εμβολή και θρόμβωση</t>
  </si>
  <si>
    <t xml:space="preserve">Arterial embolism and thrombosis</t>
  </si>
  <si>
    <t xml:space="preserve">Άλλα νοσήματα των αρτηριών,αρτηριδίων και τριχοειδών</t>
  </si>
  <si>
    <t xml:space="preserve">Other diseases of arteries,arterioles and capillaries</t>
  </si>
  <si>
    <t xml:space="preserve">Φλεβίτιδα,θρομβοφλεβίτιδα,φλεβική εμβολή και θρόμβωση</t>
  </si>
  <si>
    <t xml:space="preserve">Phlebitis,thrombophlebitis,venous embolism and thrombosis</t>
  </si>
  <si>
    <t xml:space="preserve">Κιρσοί των κάτω άκρων</t>
  </si>
  <si>
    <t xml:space="preserve">Varicose veins of lower extremities</t>
  </si>
  <si>
    <t xml:space="preserve">Αιμορροϊδες</t>
  </si>
  <si>
    <t xml:space="preserve">Haemorrhoids</t>
  </si>
  <si>
    <t xml:space="preserve">Άλλα νοσήματα του κυκλοφορικού συστήματος</t>
  </si>
  <si>
    <t xml:space="preserve">Other diseases of the circulatory system</t>
  </si>
  <si>
    <t xml:space="preserve">8. Νοσήματα του αναπνευστικού συστήματος</t>
  </si>
  <si>
    <t xml:space="preserve">8. Diseases of the respiratory system</t>
  </si>
  <si>
    <t xml:space="preserve">Οξεία αμυγδαλίτιδα</t>
  </si>
  <si>
    <t xml:space="preserve">Acute tonsillitis</t>
  </si>
  <si>
    <t xml:space="preserve">Οξεία λαρυγγίτιδα και τραχειίτιδα</t>
  </si>
  <si>
    <t xml:space="preserve">Acute laryngitis and tracheitis</t>
  </si>
  <si>
    <t xml:space="preserve">Άλλες οξείες λοιμώξεις του ανώτερου αναπνευστικού </t>
  </si>
  <si>
    <t xml:space="preserve">Other acute upper respiratory infections</t>
  </si>
  <si>
    <t xml:space="preserve">Σκολίωση του ρινικού διαφράγματος και ρινικοί πολύποδες</t>
  </si>
  <si>
    <t xml:space="preserve">Deflected nasal septum and nasal polyps</t>
  </si>
  <si>
    <t xml:space="preserve">Χρόνια φαρυγγίτιδα,ρινοφαρυγγίτιδα και κολπίτιδα</t>
  </si>
  <si>
    <t xml:space="preserve">Chronic pharyngitis,nasopharyngitis and sinusitis</t>
  </si>
  <si>
    <t xml:space="preserve">Χρόνια νοσήματα των αμυγδαλών και των αδενοειδών εκβλαστήσεων</t>
  </si>
  <si>
    <t xml:space="preserve">Chronic diseases of tonsils and adenoids</t>
  </si>
  <si>
    <t xml:space="preserve">Άλλα νοσήματα της ανώτερης αναπνευστικής οδού</t>
  </si>
  <si>
    <t xml:space="preserve">Other diseases of the upper respiratory tract</t>
  </si>
  <si>
    <t xml:space="preserve">Οξεία βρογχίτιδα και βρογχιολίτιδα</t>
  </si>
  <si>
    <t xml:space="preserve">Acute bronchitis and bronchiolitis</t>
  </si>
  <si>
    <t xml:space="preserve">Πνευμονία</t>
  </si>
  <si>
    <t xml:space="preserve">Pneumonia</t>
  </si>
  <si>
    <t xml:space="preserve">Γρίππη</t>
  </si>
  <si>
    <t xml:space="preserve">Influenza</t>
  </si>
  <si>
    <t xml:space="preserve">Βρογχίτιδα χρόνια και μη καθοριζόμενη ,εμφύσημα και άσθμα</t>
  </si>
  <si>
    <t xml:space="preserve">Bronchitis,chronic and unspecified, emphysema and asthma</t>
  </si>
  <si>
    <t xml:space="preserve">Βρογχεκτασία</t>
  </si>
  <si>
    <t xml:space="preserve">Bronchiectasis</t>
  </si>
  <si>
    <t xml:space="preserve">Άλλο χρόνιο αποφρακτικό πνευμονικό νόσημα</t>
  </si>
  <si>
    <t xml:space="preserve">Other chronic obstructive pulmonary disease</t>
  </si>
  <si>
    <t xml:space="preserve">Πνευμονοκονίωση και άλλα πνευμονικά νοσήματα που οφείλονται σε εξωτερικούς παράγοντες</t>
  </si>
  <si>
    <t xml:space="preserve">Pneumoconiosis and other lung disease due to external agents</t>
  </si>
  <si>
    <t xml:space="preserve">Πλευρίτιδα</t>
  </si>
  <si>
    <t xml:space="preserve">Pleurisy</t>
  </si>
  <si>
    <t xml:space="preserve">Άλλα νοσήματα του αναπνευστικού συστήματος</t>
  </si>
  <si>
    <t xml:space="preserve">Other diseases of the respiratory system</t>
  </si>
  <si>
    <t xml:space="preserve">9. Νοσήματα του πεπτικού συστήματος</t>
  </si>
  <si>
    <t xml:space="preserve">9.Diseases of the digestive system</t>
  </si>
  <si>
    <t xml:space="preserve">Νοσήματα των δοντιών και των υποστηρικτικών ιστών</t>
  </si>
  <si>
    <t xml:space="preserve">Diseases of teeth and supporting structures</t>
  </si>
  <si>
    <t xml:space="preserve">Νοσήματα των γνάθων</t>
  </si>
  <si>
    <t xml:space="preserve">Diseases of the jaws</t>
  </si>
  <si>
    <t xml:space="preserve">Άλλα νοσήματα στοματικής κοιλότητας και των σιελογόνων αδένων </t>
  </si>
  <si>
    <t xml:space="preserve">Other diseases of oral cavity and salivary glands</t>
  </si>
  <si>
    <t xml:space="preserve">Νοσήματα του οισοφάγου</t>
  </si>
  <si>
    <t xml:space="preserve">Diseases of oesophagus</t>
  </si>
  <si>
    <t xml:space="preserve">Έλκος στομάχου και δωδεκαδακτύλου</t>
  </si>
  <si>
    <t xml:space="preserve">Ulcer of stomach and duodenum</t>
  </si>
  <si>
    <t xml:space="preserve">Σκωληκοειδίτιδα</t>
  </si>
  <si>
    <t xml:space="preserve">Appendicitis</t>
  </si>
  <si>
    <t xml:space="preserve">Κήλες της κοιλιάς</t>
  </si>
  <si>
    <t xml:space="preserve">Hernia of abdominal cavity</t>
  </si>
  <si>
    <t xml:space="preserve">Εντερική απόφραξη, χωρίς κήλη</t>
  </si>
  <si>
    <t xml:space="preserve">Intestinal obstruction without mention of hernia</t>
  </si>
  <si>
    <t xml:space="preserve">Εκκόλπωμα του εντέρου</t>
  </si>
  <si>
    <t xml:space="preserve">Diverticula of intestine</t>
  </si>
  <si>
    <t xml:space="preserve">Άλλες λειτουργικές πεπτικές διαταραχές</t>
  </si>
  <si>
    <t xml:space="preserve">Other functional digestive disorders</t>
  </si>
  <si>
    <t xml:space="preserve">Χρόνια ηπατοπάθεια και κίρρωση</t>
  </si>
  <si>
    <t xml:space="preserve">Chronic liver disease and cirrhosis</t>
  </si>
  <si>
    <t xml:space="preserve">Χολολιθίαση και χολοκυστίτιδα</t>
  </si>
  <si>
    <t xml:space="preserve">Cholelithiasis and cholecystitis</t>
  </si>
  <si>
    <t xml:space="preserve">Άλλα νοσήματα του πεπτικού συστήματος</t>
  </si>
  <si>
    <t xml:space="preserve">Other diseases of the digestive system</t>
  </si>
  <si>
    <t xml:space="preserve">10. Νοσήματα του ουροποιογεννητικού συστήματος</t>
  </si>
  <si>
    <t xml:space="preserve">10. Diseases of genito-urinary system</t>
  </si>
  <si>
    <t xml:space="preserve">Νεφρίτιδα,νεφρωσικό σύνδρομο και νέφρωση</t>
  </si>
  <si>
    <t xml:space="preserve">Nephritis,nephrotic sydrome and nephrosis</t>
  </si>
  <si>
    <t xml:space="preserve">Λοιμώξεις του νεφρού</t>
  </si>
  <si>
    <t xml:space="preserve">Infections of kidney</t>
  </si>
  <si>
    <t xml:space="preserve">Λιθίαση του ουροποητικού συστήματος</t>
  </si>
  <si>
    <t xml:space="preserve">Urinary calculus</t>
  </si>
  <si>
    <t xml:space="preserve">Κυστίτιδα</t>
  </si>
  <si>
    <t xml:space="preserve">Cystitis</t>
  </si>
  <si>
    <t xml:space="preserve">Άλλα νοσήματα του ουροποιητικού συστήματος</t>
  </si>
  <si>
    <t xml:space="preserve">Other diseases of urinary system</t>
  </si>
  <si>
    <t xml:space="preserve">Υπερπλασία του προστάτη</t>
  </si>
  <si>
    <t xml:space="preserve">Hyperplasia of prostate</t>
  </si>
  <si>
    <t xml:space="preserve">Υδροκήλη</t>
  </si>
  <si>
    <t xml:space="preserve">Hydrocele</t>
  </si>
  <si>
    <t xml:space="preserve">Υπερπλασία της πόσθης και φίμωση</t>
  </si>
  <si>
    <t xml:space="preserve">Redundant prepuce and phimosis</t>
  </si>
  <si>
    <t xml:space="preserve">Στειρότητα ανδρική</t>
  </si>
  <si>
    <t xml:space="preserve">Infertility , male</t>
  </si>
  <si>
    <t xml:space="preserve">Άλλα νοσήματα των ανδρικών γεννητικών οργάνων</t>
  </si>
  <si>
    <t xml:space="preserve">Other diseases of male genital organs</t>
  </si>
  <si>
    <t xml:space="preserve">Νοσήματα του μαστού</t>
  </si>
  <si>
    <t xml:space="preserve">Diseases of breast</t>
  </si>
  <si>
    <t xml:space="preserve">Σαλπιγγίτιδα και ωοφορίτιδα</t>
  </si>
  <si>
    <t xml:space="preserve">Salpingitis and oophoritis</t>
  </si>
  <si>
    <t xml:space="preserve">Φλεγμονώδη νοσήματα των κυτταρικών ιστών, της πυέλου και του περιτοναίου</t>
  </si>
  <si>
    <t xml:space="preserve">Inflammatory diseases of pelvic cellular tissue and peritoneum </t>
  </si>
  <si>
    <t xml:space="preserve">Φλεγμονώδη νοσήματα της μήτρας, του κόλπου και του αιδοίου</t>
  </si>
  <si>
    <t xml:space="preserve">Inflammatory diseases of uterus,vagina and vulva </t>
  </si>
  <si>
    <t xml:space="preserve">Μητροκολπική πρόπτωση</t>
  </si>
  <si>
    <t xml:space="preserve">Uterovaginal prolapse</t>
  </si>
  <si>
    <t xml:space="preserve">Διαταραχές εμμήνου ρύσεως</t>
  </si>
  <si>
    <t xml:space="preserve">Menstrual disorders</t>
  </si>
  <si>
    <t xml:space="preserve">Στειρότητα γυναικεία</t>
  </si>
  <si>
    <t xml:space="preserve">Infertility , female</t>
  </si>
  <si>
    <t xml:space="preserve">Άλλα νοσήματα των γυναικείων γεννητικών οργάνων</t>
  </si>
  <si>
    <t xml:space="preserve">Other diseases of female genital organs</t>
  </si>
  <si>
    <t xml:space="preserve">11. Επιπλοκές της κυήσεως, του τοκετού και της λοχείας</t>
  </si>
  <si>
    <t xml:space="preserve">11. Complications of pregnancy,childbirth and the puerperium</t>
  </si>
  <si>
    <t xml:space="preserve">_</t>
  </si>
  <si>
    <t xml:space="preserve">Αυτόματη έκτρωση</t>
  </si>
  <si>
    <t xml:space="preserve">Spontaneous abortion</t>
  </si>
  <si>
    <t xml:space="preserve">Νόμιμη προκλητή έκτρωση</t>
  </si>
  <si>
    <t xml:space="preserve">Legally induced abortion</t>
  </si>
  <si>
    <t xml:space="preserve">Νόμιμη έκτρωση</t>
  </si>
  <si>
    <t xml:space="preserve">Legal abortion</t>
  </si>
  <si>
    <t xml:space="preserve">Άλλες μορφές εκτρώσεων</t>
  </si>
  <si>
    <t xml:space="preserve">Other abortion</t>
  </si>
  <si>
    <t xml:space="preserve">Αιμορραγία κατά την εγκυμοσύνη και τον τοκετό</t>
  </si>
  <si>
    <t xml:space="preserve">Haemorrhage of pregnancy and childbirth</t>
  </si>
  <si>
    <t xml:space="preserve">Τοξιναιμία της κυήσεως</t>
  </si>
  <si>
    <t xml:space="preserve">Toxaemia of pregnancy</t>
  </si>
  <si>
    <t xml:space="preserve">Λοιμώξεις του ουροποιογεννητικού σωλήνα κατά την εγκυμοσύνη</t>
  </si>
  <si>
    <t xml:space="preserve">Infections of genito-urinary tract in pregnancy</t>
  </si>
  <si>
    <t xml:space="preserve">Αποφρακτικός τοκετός</t>
  </si>
  <si>
    <t xml:space="preserve">Obstructed labour</t>
  </si>
  <si>
    <t xml:space="preserve">Επιπλοκές της λοχείας</t>
  </si>
  <si>
    <t xml:space="preserve">Complications of the puerperium</t>
  </si>
  <si>
    <t xml:space="preserve">Άλλες άμεσες αιτίες μαιευτικών επεμβάσεων</t>
  </si>
  <si>
    <t xml:space="preserve">Other direct obstetric causes</t>
  </si>
  <si>
    <t xml:space="preserve">Έμμεσες αιτίες μαιευτικών επεμβάσεων</t>
  </si>
  <si>
    <t xml:space="preserve">Indirect obstetric causes</t>
  </si>
  <si>
    <t xml:space="preserve">Φυσιολογικός τοκετός</t>
  </si>
  <si>
    <t xml:space="preserve">Normal delivery</t>
  </si>
  <si>
    <t xml:space="preserve">12. Νοσήματα του δέρματος και του υποδόριου ιστού</t>
  </si>
  <si>
    <t xml:space="preserve">12. Diseases of skin and subcutaneous tissue</t>
  </si>
  <si>
    <t xml:space="preserve">Λοιμώξεις δέρματος και υποδόριου ιστού</t>
  </si>
  <si>
    <t xml:space="preserve">Infections of skin and subcutaneous tissue</t>
  </si>
  <si>
    <t xml:space="preserve">Άλλα νοσήματα του δέρματος και του υποδόριου ιστού</t>
  </si>
  <si>
    <t xml:space="preserve">Other diseases of skin and subcutaneous tissue</t>
  </si>
  <si>
    <t xml:space="preserve">13. Νοσήματα του μυοσκελετικού συστήματος και του συνδετικού ιστού</t>
  </si>
  <si>
    <t xml:space="preserve">13. Diseases of the musculoskeletal system and connective tissue</t>
  </si>
  <si>
    <t xml:space="preserve">Ρευματοειδής αρθρίτιδα, εκτός της σπονδυλικής μοίρας</t>
  </si>
  <si>
    <t xml:space="preserve">Rheumatoid arthritis, except spine</t>
  </si>
  <si>
    <t xml:space="preserve">Αλλες αρθροπάθειες</t>
  </si>
  <si>
    <t xml:space="preserve">Other arthropathies</t>
  </si>
  <si>
    <t xml:space="preserve">Αλλες διαταραχές των αρθρώσεων</t>
  </si>
  <si>
    <t xml:space="preserve">Other disorders of joints</t>
  </si>
  <si>
    <t xml:space="preserve">Αγκυλοποιητική σπονδυλίτιδα</t>
  </si>
  <si>
    <t xml:space="preserve">Ankylosing spondylitis</t>
  </si>
  <si>
    <t xml:space="preserve">Άλλες παθήσεις της ράχης</t>
  </si>
  <si>
    <t xml:space="preserve">Other dorsopathies</t>
  </si>
  <si>
    <t xml:space="preserve">Ρευματισμός,εκτός της ράχης</t>
  </si>
  <si>
    <t xml:space="preserve">Rheumatism,excluding the back</t>
  </si>
  <si>
    <t xml:space="preserve">Οστεομυελίτιδα,περιοστίτιδα και άλλες λοιμώξεις που προσβάλλουν τα οστά</t>
  </si>
  <si>
    <t xml:space="preserve">Osteomyelitis, periostitis and other infections involving bone</t>
  </si>
  <si>
    <t xml:space="preserve">Επίκτηκες παραμορφώσεις των μελών</t>
  </si>
  <si>
    <t xml:space="preserve">Acquired deformities of limbs</t>
  </si>
  <si>
    <t xml:space="preserve">Άλλα νοσήματα του μυοσκελετικού συστήματος και του συνδετικού ιστού</t>
  </si>
  <si>
    <t xml:space="preserve">Other diseases of musculoskeletal system and connective tissue</t>
  </si>
  <si>
    <t xml:space="preserve">14. Συγγενείς ανωμαλίες</t>
  </si>
  <si>
    <t xml:space="preserve">14. Congenital anomalies</t>
  </si>
  <si>
    <t xml:space="preserve">Δισχιδής ράχη και υδροκέφαλος</t>
  </si>
  <si>
    <t xml:space="preserve">Spina bifida and hydrocephalus</t>
  </si>
  <si>
    <t xml:space="preserve"> 'Αλλες παραμορφώσεις του κεντρικού νευρικού συστήματος</t>
  </si>
  <si>
    <t xml:space="preserve">Other deformities of central nervous system</t>
  </si>
  <si>
    <t xml:space="preserve">Συγγενείς ανωμαλίες της καρδιας και του κυκλοφορικού συστήματος</t>
  </si>
  <si>
    <t xml:space="preserve">Congenital anomalies of heart and circulatory system</t>
  </si>
  <si>
    <t xml:space="preserve">Λυκόστομα και λαγώχειλος</t>
  </si>
  <si>
    <t xml:space="preserve">Cleft palate and cleft lip</t>
  </si>
  <si>
    <t xml:space="preserve"> 'Αλλες παραμορφώσεις του πεπτικού συστήματος</t>
  </si>
  <si>
    <t xml:space="preserve">Other deformities of digestive system</t>
  </si>
  <si>
    <t xml:space="preserve">Κρυψορχία</t>
  </si>
  <si>
    <t xml:space="preserve">Undescended testicle</t>
  </si>
  <si>
    <t xml:space="preserve">Συγγενές εξάρθρωμα του ισχίου</t>
  </si>
  <si>
    <t xml:space="preserve">Congenital dislocation of hip</t>
  </si>
  <si>
    <t xml:space="preserve">Άλλες συγγενείς ανωμαλίες του μυοσκελετικού συστήματος</t>
  </si>
  <si>
    <t xml:space="preserve">Other congenital anomalies of musculoskeletal system</t>
  </si>
  <si>
    <t xml:space="preserve">Άλλες συγγενείς ανωμαλίες</t>
  </si>
  <si>
    <t xml:space="preserve">Other congenital anomalies</t>
  </si>
  <si>
    <t xml:space="preserve">15. Ορισμένες καταστάσεις που προέρχονται από την περιγεννητική περίοδο</t>
  </si>
  <si>
    <t xml:space="preserve">15.Certain conditions originating in the perinatal period</t>
  </si>
  <si>
    <t xml:space="preserve">Μητρικές καταστάσεις που επηρεάζουν το έμβρυο ή το νεογνό</t>
  </si>
  <si>
    <t xml:space="preserve">Maternal conditions affecting fetus or newborn</t>
  </si>
  <si>
    <t xml:space="preserve">Μαιευτικές επιπλοκές που επηρεάζουν το έμβρυο ή το νεογνό</t>
  </si>
  <si>
    <t xml:space="preserve">Obstetric complications affecting fetus or newborn</t>
  </si>
  <si>
    <t xml:space="preserve">Αργή εμβρυική ανάπτυξη,πλημμελής θρέψη του εμβρύου και ανωριμότητα</t>
  </si>
  <si>
    <t xml:space="preserve">Slow fetal growth, fetal malnutrition and immaturity</t>
  </si>
  <si>
    <t xml:space="preserve">Τραυματισμός κατά τη γέννηση</t>
  </si>
  <si>
    <t xml:space="preserve">Birth trauma</t>
  </si>
  <si>
    <t xml:space="preserve">Υποξία,ασφυξία κατά τη γέννηση και άλλες καταστάσεις του αναπνευστικού</t>
  </si>
  <si>
    <t xml:space="preserve">Hypoxia, birth asphyxia and other respiratory conditions</t>
  </si>
  <si>
    <t xml:space="preserve">Αιμολυτική νόσος του εμβρύου ή του νεογνού</t>
  </si>
  <si>
    <t xml:space="preserve">Haemolytic disease of fetus or newborn</t>
  </si>
  <si>
    <t xml:space="preserve">Άλλες καταστάσεις περιγεννητικής προελεύσεως</t>
  </si>
  <si>
    <t xml:space="preserve">Other conditions originating in the perinatal period</t>
  </si>
  <si>
    <t xml:space="preserve">16. Συμπτώματα, σημεία και ασαφώς καθορισμένες καταστάσεις</t>
  </si>
  <si>
    <t xml:space="preserve">16. Symptoms, signs and ill-defined conditions</t>
  </si>
  <si>
    <t xml:space="preserve">Πυρεξία άγνωστης αιτιολογίας</t>
  </si>
  <si>
    <t xml:space="preserve">Pyrexia of unknown origin</t>
  </si>
  <si>
    <t xml:space="preserve">Συμπτώματα που σχετίζονται με την καρδιά</t>
  </si>
  <si>
    <t xml:space="preserve">Symptoms involving heart</t>
  </si>
  <si>
    <t xml:space="preserve">Κωλικός του νεφρού</t>
  </si>
  <si>
    <t xml:space="preserve">Renal colic</t>
  </si>
  <si>
    <t xml:space="preserve">Επίσχεση ούρων</t>
  </si>
  <si>
    <t xml:space="preserve">Retention of urine</t>
  </si>
  <si>
    <t xml:space="preserve">Κοιλιακός πόνος</t>
  </si>
  <si>
    <t xml:space="preserve">Abdominal pain</t>
  </si>
  <si>
    <t xml:space="preserve">Γεροντική ηλικία, χωρίς ψυχώσεις</t>
  </si>
  <si>
    <t xml:space="preserve">Senility without mention of psychosis</t>
  </si>
  <si>
    <t xml:space="preserve">Σύνδρομο αιφνιδίου θανάτου των βρεφών</t>
  </si>
  <si>
    <t xml:space="preserve">Sudden infant death syndrome</t>
  </si>
  <si>
    <t xml:space="preserve">Αναπνευστική ανεπάρκεια</t>
  </si>
  <si>
    <t xml:space="preserve">Respiratory failure</t>
  </si>
  <si>
    <t xml:space="preserve">Άλλα συμπτώματα, σημεία και ασαφώς καθοριζόμενες καταστάσεις</t>
  </si>
  <si>
    <t xml:space="preserve">Other signs, symptoms and ill-defined conditions</t>
  </si>
  <si>
    <t xml:space="preserve">17. Κακώσεις και δηλητηριάσεις</t>
  </si>
  <si>
    <t xml:space="preserve">17. Injury and poisoning</t>
  </si>
  <si>
    <t xml:space="preserve">Κάταγμα κρανίου και προσώπου</t>
  </si>
  <si>
    <t xml:space="preserve">Fracture of skull and face</t>
  </si>
  <si>
    <t xml:space="preserve">Κάταγμα αυχένα και κορμού</t>
  </si>
  <si>
    <t xml:space="preserve">Fracture of neck and trunk</t>
  </si>
  <si>
    <t xml:space="preserve">Κάταγμα βραχίονα,κερκίδας και ωλένης</t>
  </si>
  <si>
    <t xml:space="preserve">Fracture of humerus, radius and ulna</t>
  </si>
  <si>
    <t xml:space="preserve">Κάταγμα του αυχένα του μηριαίου</t>
  </si>
  <si>
    <t xml:space="preserve">Fracture of neck of femur</t>
  </si>
  <si>
    <t xml:space="preserve">Κάταγμα άλλων μερών του μηριαίου</t>
  </si>
  <si>
    <t xml:space="preserve">Fracture of other parts of femur</t>
  </si>
  <si>
    <t xml:space="preserve">Κάταγμα κνήμης,περόνης και αστραγάλου</t>
  </si>
  <si>
    <t xml:space="preserve">Fracture of tibia, fibula and ankle</t>
  </si>
  <si>
    <t xml:space="preserve">Αλλα κατάγματα μέλων</t>
  </si>
  <si>
    <t xml:space="preserve">Other fractures of limbs </t>
  </si>
  <si>
    <t xml:space="preserve">Λοιπά κατάγματα</t>
  </si>
  <si>
    <t xml:space="preserve">Other fractures</t>
  </si>
  <si>
    <t xml:space="preserve">Εξαρθρήματα,υπεξαρθρήματα και διαστρέμματα</t>
  </si>
  <si>
    <t xml:space="preserve">Dislocations, sprains and strains</t>
  </si>
  <si>
    <t xml:space="preserve">Διάσειση</t>
  </si>
  <si>
    <t xml:space="preserve">Concussion</t>
  </si>
  <si>
    <t xml:space="preserve">Άλλες ενδοκρανιακές κακώσεις</t>
  </si>
  <si>
    <t xml:space="preserve">Other intracranial injuries</t>
  </si>
  <si>
    <t xml:space="preserve">Άλλες εσωτερκές κακώσεις (θώρακα, κοιλίας,πυέλου) περιλαμβανομένων και των νεύρων</t>
  </si>
  <si>
    <t xml:space="preserve">Other internal injuries, including nerves</t>
  </si>
  <si>
    <t xml:space="preserve">Ανοικτό τραύμα οφθαλμού,ωτός και κεφαλής</t>
  </si>
  <si>
    <t xml:space="preserve">Open wound of eye, ear and head</t>
  </si>
  <si>
    <t xml:space="preserve">Ανοικτό τραύμα άνω άκρου</t>
  </si>
  <si>
    <t xml:space="preserve">Open wound of upper limb</t>
  </si>
  <si>
    <t xml:space="preserve">Ανοικτό τραύμα κάτω άκρου</t>
  </si>
  <si>
    <t xml:space="preserve">Open wound of lower limb</t>
  </si>
  <si>
    <t xml:space="preserve">Άλλα ανοικτά τραύματα και κακώσεις των αγγείων</t>
  </si>
  <si>
    <t xml:space="preserve">Other open wounds and injury to blood vessels</t>
  </si>
  <si>
    <t xml:space="preserve">Αποτελέσματα ξένων σωμάτων που έχουν εισέλθει από φυσικό στόμιο</t>
  </si>
  <si>
    <t xml:space="preserve">Effects of foreign body entering through orifice</t>
  </si>
  <si>
    <t xml:space="preserve">Εγκαυμα που περιορίζεται στον οφθαλμό και τα εξαρτήματά του</t>
  </si>
  <si>
    <t xml:space="preserve">Burn confined to eye and adnexa</t>
  </si>
  <si>
    <t xml:space="preserve">Εγκαυμα του καρπού και του άκρου του χεριού</t>
  </si>
  <si>
    <t xml:space="preserve">Burn of wrist and hand </t>
  </si>
  <si>
    <t xml:space="preserve">Άλλα εγκαύματα του σώματος και των εσωτερικών οργάνων</t>
  </si>
  <si>
    <t xml:space="preserve">Other burns of body and internal organs</t>
  </si>
  <si>
    <t xml:space="preserve">Δηλητηρίαση απο φάρμακα,ιδιοσκευάσματα και βιολογικές ουσίες</t>
  </si>
  <si>
    <t xml:space="preserve">Medicinal agents</t>
  </si>
  <si>
    <t xml:space="preserve">Τοξικές επιδράσεις άλλων ουσιών,μη φαρμακευτικής προελεύσεως</t>
  </si>
  <si>
    <t xml:space="preserve">Toxic effects of substances chiefly nonmedicinal as to source</t>
  </si>
  <si>
    <t xml:space="preserve">Επιπλοκές ιατρικής και χειρουργικής περιθάλψεως</t>
  </si>
  <si>
    <t xml:space="preserve">Complications of medical and surgical care</t>
  </si>
  <si>
    <t xml:space="preserve">Άλλες κακώσεις,πρώιμες επιπλοκές τραύματος (άμεσες)</t>
  </si>
  <si>
    <t xml:space="preserve">Other injuries, early complications of trauma</t>
  </si>
  <si>
    <t xml:space="preserve">Οψιμες επιπλοκές κακώσεων, δηλητηριάσεων, τοξικών δράσεων και άλλων εξωτερικών αιτιών</t>
  </si>
  <si>
    <t xml:space="preserve">Late effects of injuries, of poisonings, of toxic effects, of other external causes</t>
  </si>
  <si>
    <t xml:space="preserve">(1) Περιλαμβάνονται και 48.125 θανόντες.</t>
  </si>
  <si>
    <t xml:space="preserve">(1) Including also 39.964 death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color rgb="FFFF0000"/>
      <name val="Arial Greek"/>
      <family val="2"/>
      <charset val="161"/>
    </font>
    <font>
      <sz val="10"/>
      <color rgb="FFFF0000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240</xdr:colOff>
      <xdr:row>2</xdr:row>
      <xdr:rowOff>0</xdr:rowOff>
    </xdr:from>
    <xdr:to>
      <xdr:col>0</xdr:col>
      <xdr:colOff>3315600</xdr:colOff>
      <xdr:row>5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631240" y="335160"/>
          <a:ext cx="68436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15.55"/>
    <col collapsed="false" customWidth="true" hidden="false" outlineLevel="0" max="3" min="3" style="0" width="14.43"/>
    <col collapsed="false" customWidth="true" hidden="false" outlineLevel="0" max="4" min="4" style="0" width="12.32"/>
    <col collapsed="false" customWidth="true" hidden="false" outlineLevel="0" max="5" min="5" style="0" width="12.43"/>
    <col collapsed="false" customWidth="true" hidden="false" outlineLevel="0" max="6" min="6" style="0" width="12.1"/>
    <col collapsed="false" customWidth="true" hidden="false" outlineLevel="0" max="7" min="7" style="0" width="12.43"/>
    <col collapsed="false" customWidth="true" hidden="false" outlineLevel="0" max="12" min="12" style="0" width="18.87"/>
  </cols>
  <sheetData>
    <row r="5" customFormat="false" ht="13.2" hidden="false" customHeight="false" outlineLevel="0" collapsed="false">
      <c r="B5" s="1" t="s">
        <v>0</v>
      </c>
    </row>
    <row r="6" customFormat="false" ht="13.2" hidden="false" customHeight="false" outlineLevel="0" collapsed="false">
      <c r="B6" s="1" t="s">
        <v>1</v>
      </c>
    </row>
    <row r="7" customFormat="false" ht="13.2" hidden="false" customHeight="false" outlineLevel="0" collapsed="false">
      <c r="B7" s="1"/>
    </row>
    <row r="8" customFormat="false" ht="13.2" hidden="false" customHeight="false" outlineLevel="0" collapsed="false">
      <c r="A8" s="1" t="s">
        <v>2</v>
      </c>
    </row>
    <row r="9" customFormat="false" ht="13.2" hidden="false" customHeight="false" outlineLevel="0" collapsed="false">
      <c r="A9" s="1" t="s">
        <v>3</v>
      </c>
    </row>
    <row r="11" customFormat="false" ht="13.2" hidden="false" customHeight="false" outlineLevel="0" collapsed="false">
      <c r="A11" s="1" t="s">
        <v>4</v>
      </c>
    </row>
    <row r="15" customFormat="false" ht="13.2" hidden="false" customHeight="true" outlineLevel="0" collapsed="false">
      <c r="A15" s="2" t="s">
        <v>5</v>
      </c>
      <c r="B15" s="3" t="s">
        <v>6</v>
      </c>
      <c r="C15" s="3" t="s">
        <v>7</v>
      </c>
      <c r="D15" s="2" t="s">
        <v>8</v>
      </c>
      <c r="E15" s="2"/>
      <c r="F15" s="2" t="s">
        <v>9</v>
      </c>
      <c r="G15" s="2"/>
      <c r="H15" s="2" t="s">
        <v>10</v>
      </c>
      <c r="I15" s="2"/>
      <c r="J15" s="2"/>
      <c r="K15" s="2"/>
      <c r="L15" s="2"/>
    </row>
    <row r="16" customFormat="false" ht="13.2" hidden="false" customHeight="false" outlineLevel="0" collapsed="false">
      <c r="A16" s="2"/>
      <c r="B16" s="3"/>
      <c r="C16" s="3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3.2" hidden="false" customHeight="true" outlineLevel="0" collapsed="false">
      <c r="A17" s="2"/>
      <c r="B17" s="3"/>
      <c r="C17" s="3"/>
      <c r="D17" s="3" t="s">
        <v>11</v>
      </c>
      <c r="E17" s="3" t="s">
        <v>12</v>
      </c>
      <c r="F17" s="3" t="s">
        <v>11</v>
      </c>
      <c r="G17" s="3" t="s">
        <v>12</v>
      </c>
      <c r="H17" s="2"/>
      <c r="I17" s="2"/>
      <c r="J17" s="2"/>
      <c r="K17" s="2"/>
      <c r="L17" s="2"/>
    </row>
    <row r="18" customFormat="false" ht="13.2" hidden="false" customHeight="false" outlineLevel="0" collapsed="false">
      <c r="A18" s="2"/>
      <c r="B18" s="3"/>
      <c r="C18" s="3"/>
      <c r="D18" s="3"/>
      <c r="E18" s="3"/>
      <c r="F18" s="3"/>
      <c r="G18" s="3"/>
      <c r="H18" s="2"/>
      <c r="I18" s="2"/>
      <c r="J18" s="2"/>
      <c r="K18" s="2"/>
      <c r="L18" s="2"/>
    </row>
    <row r="19" customFormat="false" ht="13.2" hidden="false" customHeight="false" outlineLevel="0" collapsed="false">
      <c r="A19" s="2"/>
      <c r="B19" s="3"/>
      <c r="C19" s="3"/>
      <c r="D19" s="3"/>
      <c r="E19" s="3"/>
      <c r="F19" s="3"/>
      <c r="G19" s="3"/>
      <c r="H19" s="2"/>
      <c r="I19" s="2"/>
      <c r="J19" s="2"/>
      <c r="K19" s="2"/>
      <c r="L19" s="2"/>
    </row>
    <row r="20" customFormat="false" ht="13.2" hidden="false" customHeight="false" outlineLevel="0" collapsed="false">
      <c r="A20" s="2"/>
      <c r="B20" s="3"/>
      <c r="C20" s="3"/>
      <c r="D20" s="3"/>
      <c r="E20" s="3"/>
      <c r="F20" s="3"/>
      <c r="G20" s="3"/>
      <c r="H20" s="2"/>
      <c r="I20" s="2"/>
      <c r="J20" s="2"/>
      <c r="K20" s="2"/>
      <c r="L20" s="2"/>
    </row>
    <row r="21" customFormat="false" ht="13.2" hidden="false" customHeight="false" outlineLevel="0" collapsed="false">
      <c r="A21" s="2"/>
      <c r="B21" s="3"/>
      <c r="C21" s="3"/>
      <c r="D21" s="3"/>
      <c r="E21" s="3"/>
      <c r="F21" s="3"/>
      <c r="G21" s="3"/>
      <c r="H21" s="2"/>
      <c r="I21" s="2"/>
      <c r="J21" s="2"/>
      <c r="K21" s="2"/>
      <c r="L21" s="2"/>
    </row>
    <row r="22" customFormat="false" ht="27.75" hidden="false" customHeight="true" outlineLevel="0" collapsed="false">
      <c r="A22" s="2"/>
      <c r="B22" s="3"/>
      <c r="C22" s="3"/>
      <c r="D22" s="3"/>
      <c r="E22" s="3"/>
      <c r="F22" s="3"/>
      <c r="G22" s="3"/>
      <c r="H22" s="2"/>
      <c r="I22" s="2"/>
      <c r="J22" s="2"/>
      <c r="K22" s="2"/>
      <c r="L22" s="2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5"/>
      <c r="I23" s="6"/>
      <c r="J23" s="6"/>
      <c r="K23" s="6"/>
      <c r="L23" s="7"/>
    </row>
    <row r="24" s="13" customFormat="true" ht="13.2" hidden="false" customHeight="false" outlineLevel="0" collapsed="false">
      <c r="A24" s="8" t="s">
        <v>13</v>
      </c>
      <c r="B24" s="9" t="n">
        <f aca="false">B26+B83+B126+B139+B144+B157+B177+B202+B221+B237+B258+B273+B278+B290+B302+B312+B324</f>
        <v>1803330</v>
      </c>
      <c r="C24" s="9" t="n">
        <v>8</v>
      </c>
      <c r="D24" s="9" t="n">
        <f aca="false">D26+D83+D126+D139+D144+D157+D177+D202+D221+D237+D258+D273+D278+D290+D302+D312+D324</f>
        <v>905709</v>
      </c>
      <c r="E24" s="9" t="n">
        <v>8</v>
      </c>
      <c r="F24" s="9" t="n">
        <f aca="false">F26+F83+F126+F139+F144+F157+F177+F202+F221+F237+F258+F273+F278+F290+F302+F312+F324</f>
        <v>897621</v>
      </c>
      <c r="G24" s="9" t="n">
        <v>7</v>
      </c>
      <c r="H24" s="10" t="s">
        <v>14</v>
      </c>
      <c r="I24" s="11"/>
      <c r="J24" s="11"/>
      <c r="K24" s="11"/>
      <c r="L24" s="12"/>
    </row>
    <row r="25" customFormat="false" ht="13.2" hidden="false" customHeight="false" outlineLevel="0" collapsed="false">
      <c r="A25" s="14"/>
      <c r="B25" s="15"/>
      <c r="C25" s="15"/>
      <c r="D25" s="15"/>
      <c r="E25" s="15"/>
      <c r="F25" s="15"/>
      <c r="G25" s="15"/>
      <c r="H25" s="16"/>
      <c r="I25" s="17"/>
      <c r="J25" s="17"/>
      <c r="K25" s="17"/>
      <c r="L25" s="18"/>
    </row>
    <row r="26" s="21" customFormat="true" ht="13.2" hidden="false" customHeight="false" outlineLevel="0" collapsed="false">
      <c r="A26" s="8" t="s">
        <v>15</v>
      </c>
      <c r="B26" s="9" t="n">
        <f aca="false">SUM(B28:B81)</f>
        <v>51823</v>
      </c>
      <c r="C26" s="9" t="n">
        <v>5</v>
      </c>
      <c r="D26" s="9" t="n">
        <f aca="false">SUM(D28:D81)</f>
        <v>29058</v>
      </c>
      <c r="E26" s="9" t="n">
        <v>5</v>
      </c>
      <c r="F26" s="9" t="n">
        <f aca="false">SUM(F28:F81)</f>
        <v>22765</v>
      </c>
      <c r="G26" s="9" t="n">
        <v>5</v>
      </c>
      <c r="H26" s="10" t="s">
        <v>16</v>
      </c>
      <c r="I26" s="19"/>
      <c r="J26" s="19"/>
      <c r="K26" s="19"/>
      <c r="L26" s="20"/>
    </row>
    <row r="27" customFormat="false" ht="13.2" hidden="false" customHeight="false" outlineLevel="0" collapsed="false">
      <c r="A27" s="14"/>
      <c r="B27" s="15"/>
      <c r="C27" s="15"/>
      <c r="D27" s="15"/>
      <c r="E27" s="15"/>
      <c r="F27" s="15"/>
      <c r="G27" s="15"/>
      <c r="H27" s="16"/>
      <c r="I27" s="17"/>
      <c r="J27" s="17"/>
      <c r="K27" s="17"/>
      <c r="L27" s="18"/>
    </row>
    <row r="28" customFormat="false" ht="13.2" hidden="false" customHeight="false" outlineLevel="0" collapsed="false">
      <c r="A28" s="15" t="s">
        <v>17</v>
      </c>
      <c r="B28" s="22" t="n">
        <v>0</v>
      </c>
      <c r="C28" s="22"/>
      <c r="D28" s="22" t="n">
        <v>0</v>
      </c>
      <c r="E28" s="22"/>
      <c r="F28" s="22" t="n">
        <v>0</v>
      </c>
      <c r="G28" s="22"/>
      <c r="H28" s="16" t="s">
        <v>18</v>
      </c>
      <c r="I28" s="17"/>
      <c r="J28" s="17"/>
      <c r="K28" s="17"/>
      <c r="L28" s="18"/>
    </row>
    <row r="29" customFormat="false" ht="13.2" hidden="false" customHeight="false" outlineLevel="0" collapsed="false">
      <c r="A29" s="15" t="s">
        <v>19</v>
      </c>
      <c r="B29" s="22" t="n">
        <v>43</v>
      </c>
      <c r="C29" s="22" t="n">
        <v>3</v>
      </c>
      <c r="D29" s="22" t="n">
        <v>26</v>
      </c>
      <c r="E29" s="22" t="n">
        <v>3</v>
      </c>
      <c r="F29" s="22" t="n">
        <v>17</v>
      </c>
      <c r="G29" s="22" t="n">
        <v>1</v>
      </c>
      <c r="H29" s="16" t="s">
        <v>20</v>
      </c>
      <c r="I29" s="17"/>
      <c r="J29" s="17"/>
      <c r="K29" s="17"/>
      <c r="L29" s="18"/>
    </row>
    <row r="30" customFormat="false" ht="13.2" hidden="false" customHeight="false" outlineLevel="0" collapsed="false">
      <c r="A30" s="15" t="s">
        <v>21</v>
      </c>
      <c r="B30" s="22" t="n">
        <v>12</v>
      </c>
      <c r="C30" s="22" t="n">
        <v>5</v>
      </c>
      <c r="D30" s="22" t="n">
        <v>3</v>
      </c>
      <c r="E30" s="22" t="n">
        <v>6</v>
      </c>
      <c r="F30" s="22" t="n">
        <v>9</v>
      </c>
      <c r="G30" s="22" t="n">
        <v>5</v>
      </c>
      <c r="H30" s="16" t="s">
        <v>22</v>
      </c>
      <c r="I30" s="17"/>
      <c r="J30" s="17"/>
      <c r="K30" s="17"/>
      <c r="L30" s="18"/>
    </row>
    <row r="31" customFormat="false" ht="13.2" hidden="false" customHeight="false" outlineLevel="0" collapsed="false">
      <c r="A31" s="15" t="s">
        <v>23</v>
      </c>
      <c r="B31" s="23" t="n">
        <v>1245</v>
      </c>
      <c r="C31" s="22" t="n">
        <v>4</v>
      </c>
      <c r="D31" s="22" t="n">
        <v>575</v>
      </c>
      <c r="E31" s="22" t="n">
        <v>4</v>
      </c>
      <c r="F31" s="22" t="n">
        <v>670</v>
      </c>
      <c r="G31" s="22" t="n">
        <v>4</v>
      </c>
      <c r="H31" s="16" t="s">
        <v>24</v>
      </c>
      <c r="I31" s="17"/>
      <c r="J31" s="17"/>
      <c r="K31" s="17"/>
      <c r="L31" s="18"/>
    </row>
    <row r="32" customFormat="false" ht="13.2" hidden="false" customHeight="false" outlineLevel="0" collapsed="false">
      <c r="A32" s="15" t="s">
        <v>25</v>
      </c>
      <c r="B32" s="22" t="n">
        <v>33</v>
      </c>
      <c r="C32" s="22" t="n">
        <v>3</v>
      </c>
      <c r="D32" s="22" t="n">
        <v>9</v>
      </c>
      <c r="E32" s="22" t="n">
        <v>2</v>
      </c>
      <c r="F32" s="22" t="n">
        <v>24</v>
      </c>
      <c r="G32" s="22" t="n">
        <v>3</v>
      </c>
      <c r="H32" s="16" t="s">
        <v>26</v>
      </c>
      <c r="I32" s="17"/>
      <c r="J32" s="17"/>
      <c r="K32" s="17"/>
      <c r="L32" s="18"/>
    </row>
    <row r="33" customFormat="false" ht="26.4" hidden="false" customHeight="false" outlineLevel="0" collapsed="false">
      <c r="A33" s="24" t="s">
        <v>27</v>
      </c>
      <c r="B33" s="22" t="n">
        <v>474</v>
      </c>
      <c r="C33" s="22" t="n">
        <v>4</v>
      </c>
      <c r="D33" s="22" t="n">
        <v>246</v>
      </c>
      <c r="E33" s="22" t="n">
        <v>4</v>
      </c>
      <c r="F33" s="22" t="n">
        <v>228</v>
      </c>
      <c r="G33" s="22" t="n">
        <v>4</v>
      </c>
      <c r="H33" s="16" t="s">
        <v>28</v>
      </c>
      <c r="I33" s="17"/>
      <c r="J33" s="17"/>
      <c r="K33" s="17"/>
      <c r="L33" s="18"/>
    </row>
    <row r="34" customFormat="false" ht="13.2" hidden="false" customHeight="false" outlineLevel="0" collapsed="false">
      <c r="A34" s="15" t="s">
        <v>29</v>
      </c>
      <c r="B34" s="23" t="n">
        <v>21097</v>
      </c>
      <c r="C34" s="22" t="n">
        <v>3</v>
      </c>
      <c r="D34" s="23" t="n">
        <v>11501</v>
      </c>
      <c r="E34" s="22" t="n">
        <v>3</v>
      </c>
      <c r="F34" s="23" t="n">
        <v>9596</v>
      </c>
      <c r="G34" s="22" t="n">
        <v>3</v>
      </c>
      <c r="H34" s="16" t="s">
        <v>30</v>
      </c>
      <c r="I34" s="17"/>
      <c r="J34" s="17"/>
      <c r="K34" s="17"/>
      <c r="L34" s="18"/>
    </row>
    <row r="35" customFormat="false" ht="13.2" hidden="false" customHeight="false" outlineLevel="0" collapsed="false">
      <c r="A35" s="15" t="s">
        <v>31</v>
      </c>
      <c r="B35" s="22" t="n">
        <v>12</v>
      </c>
      <c r="C35" s="22" t="n">
        <v>8</v>
      </c>
      <c r="D35" s="22" t="n">
        <v>9</v>
      </c>
      <c r="E35" s="22" t="n">
        <v>7</v>
      </c>
      <c r="F35" s="22" t="n">
        <v>3</v>
      </c>
      <c r="G35" s="22" t="n">
        <v>12</v>
      </c>
      <c r="H35" s="16" t="s">
        <v>32</v>
      </c>
      <c r="I35" s="17"/>
      <c r="J35" s="17"/>
      <c r="K35" s="17"/>
      <c r="L35" s="18"/>
    </row>
    <row r="36" customFormat="false" ht="13.2" hidden="false" customHeight="false" outlineLevel="0" collapsed="false">
      <c r="A36" s="15" t="s">
        <v>33</v>
      </c>
      <c r="B36" s="23" t="n">
        <v>1653</v>
      </c>
      <c r="C36" s="22" t="n">
        <v>14</v>
      </c>
      <c r="D36" s="23" t="n">
        <v>1242</v>
      </c>
      <c r="E36" s="22" t="n">
        <v>15</v>
      </c>
      <c r="F36" s="22" t="n">
        <v>411</v>
      </c>
      <c r="G36" s="22" t="n">
        <v>12</v>
      </c>
      <c r="H36" s="16" t="s">
        <v>34</v>
      </c>
      <c r="I36" s="17"/>
      <c r="J36" s="17"/>
      <c r="K36" s="17"/>
      <c r="L36" s="18"/>
    </row>
    <row r="37" customFormat="false" ht="13.2" hidden="false" customHeight="false" outlineLevel="0" collapsed="false">
      <c r="A37" s="15" t="s">
        <v>35</v>
      </c>
      <c r="B37" s="22" t="n">
        <v>323</v>
      </c>
      <c r="C37" s="22" t="n">
        <v>10</v>
      </c>
      <c r="D37" s="22" t="n">
        <v>225</v>
      </c>
      <c r="E37" s="22" t="n">
        <v>11</v>
      </c>
      <c r="F37" s="22" t="n">
        <v>98</v>
      </c>
      <c r="G37" s="22" t="n">
        <v>7</v>
      </c>
      <c r="H37" s="16" t="s">
        <v>36</v>
      </c>
      <c r="I37" s="17"/>
      <c r="J37" s="17"/>
      <c r="K37" s="17"/>
      <c r="L37" s="18"/>
    </row>
    <row r="38" customFormat="false" ht="26.4" hidden="false" customHeight="false" outlineLevel="0" collapsed="false">
      <c r="A38" s="25" t="s">
        <v>37</v>
      </c>
      <c r="B38" s="22" t="n">
        <v>9</v>
      </c>
      <c r="C38" s="22" t="n">
        <v>13</v>
      </c>
      <c r="D38" s="22" t="n">
        <v>1</v>
      </c>
      <c r="E38" s="22" t="n">
        <v>1</v>
      </c>
      <c r="F38" s="22" t="n">
        <v>8</v>
      </c>
      <c r="G38" s="22" t="n">
        <v>14</v>
      </c>
      <c r="H38" s="16" t="s">
        <v>38</v>
      </c>
      <c r="I38" s="17"/>
      <c r="J38" s="17"/>
      <c r="K38" s="17"/>
      <c r="L38" s="18"/>
    </row>
    <row r="39" customFormat="false" ht="13.2" hidden="false" customHeight="false" outlineLevel="0" collapsed="false">
      <c r="A39" s="15" t="s">
        <v>39</v>
      </c>
      <c r="B39" s="22" t="n">
        <v>40</v>
      </c>
      <c r="C39" s="22" t="n">
        <v>9</v>
      </c>
      <c r="D39" s="22" t="n">
        <v>24</v>
      </c>
      <c r="E39" s="22" t="n">
        <v>9</v>
      </c>
      <c r="F39" s="22" t="n">
        <v>16</v>
      </c>
      <c r="G39" s="22" t="n">
        <v>10</v>
      </c>
      <c r="H39" s="16" t="s">
        <v>40</v>
      </c>
      <c r="I39" s="17"/>
      <c r="J39" s="17"/>
      <c r="K39" s="17"/>
      <c r="L39" s="18"/>
    </row>
    <row r="40" customFormat="false" ht="13.2" hidden="false" customHeight="false" outlineLevel="0" collapsed="false">
      <c r="A40" s="15" t="s">
        <v>41</v>
      </c>
      <c r="B40" s="22" t="n">
        <v>50</v>
      </c>
      <c r="C40" s="22" t="n">
        <v>16</v>
      </c>
      <c r="D40" s="22" t="n">
        <v>33</v>
      </c>
      <c r="E40" s="22" t="n">
        <v>22</v>
      </c>
      <c r="F40" s="22" t="n">
        <v>17</v>
      </c>
      <c r="G40" s="22" t="n">
        <v>4</v>
      </c>
      <c r="H40" s="16" t="s">
        <v>42</v>
      </c>
      <c r="I40" s="17"/>
      <c r="J40" s="17"/>
      <c r="K40" s="17"/>
      <c r="L40" s="18"/>
    </row>
    <row r="41" customFormat="false" ht="13.2" hidden="false" customHeight="false" outlineLevel="0" collapsed="false">
      <c r="A41" s="15" t="s">
        <v>43</v>
      </c>
      <c r="B41" s="22" t="n">
        <v>57</v>
      </c>
      <c r="C41" s="22" t="n">
        <v>7</v>
      </c>
      <c r="D41" s="22" t="n">
        <v>41</v>
      </c>
      <c r="E41" s="22" t="n">
        <v>8</v>
      </c>
      <c r="F41" s="22" t="n">
        <v>16</v>
      </c>
      <c r="G41" s="22" t="n">
        <v>6</v>
      </c>
      <c r="H41" s="16" t="s">
        <v>44</v>
      </c>
      <c r="I41" s="17"/>
      <c r="J41" s="17"/>
      <c r="K41" s="17"/>
      <c r="L41" s="18"/>
    </row>
    <row r="42" customFormat="false" ht="13.2" hidden="false" customHeight="false" outlineLevel="0" collapsed="false">
      <c r="A42" s="15" t="s">
        <v>45</v>
      </c>
      <c r="B42" s="22" t="n">
        <v>169</v>
      </c>
      <c r="C42" s="22" t="n">
        <v>10</v>
      </c>
      <c r="D42" s="22" t="n">
        <v>96</v>
      </c>
      <c r="E42" s="22" t="n">
        <v>10</v>
      </c>
      <c r="F42" s="22" t="n">
        <v>73</v>
      </c>
      <c r="G42" s="22" t="n">
        <v>11</v>
      </c>
      <c r="H42" s="16" t="s">
        <v>46</v>
      </c>
      <c r="I42" s="17"/>
      <c r="J42" s="17"/>
      <c r="K42" s="17"/>
      <c r="L42" s="18"/>
    </row>
    <row r="43" customFormat="false" ht="13.2" hidden="false" customHeight="false" outlineLevel="0" collapsed="false">
      <c r="A43" s="15" t="s">
        <v>47</v>
      </c>
      <c r="B43" s="22" t="n">
        <v>0</v>
      </c>
      <c r="C43" s="22"/>
      <c r="D43" s="22" t="n">
        <v>0</v>
      </c>
      <c r="E43" s="22"/>
      <c r="F43" s="22" t="n">
        <v>0</v>
      </c>
      <c r="G43" s="22"/>
      <c r="H43" s="16" t="s">
        <v>48</v>
      </c>
      <c r="I43" s="17"/>
      <c r="J43" s="17"/>
      <c r="K43" s="17"/>
      <c r="L43" s="18"/>
    </row>
    <row r="44" customFormat="false" ht="13.2" hidden="false" customHeight="false" outlineLevel="0" collapsed="false">
      <c r="A44" s="15" t="s">
        <v>49</v>
      </c>
      <c r="B44" s="23" t="n">
        <v>1020</v>
      </c>
      <c r="C44" s="22" t="n">
        <v>6</v>
      </c>
      <c r="D44" s="22" t="n">
        <v>665</v>
      </c>
      <c r="E44" s="22" t="n">
        <v>7</v>
      </c>
      <c r="F44" s="22" t="n">
        <v>355</v>
      </c>
      <c r="G44" s="22" t="n">
        <v>6</v>
      </c>
      <c r="H44" s="16" t="s">
        <v>50</v>
      </c>
      <c r="I44" s="17"/>
      <c r="J44" s="17"/>
      <c r="K44" s="17"/>
      <c r="L44" s="18"/>
    </row>
    <row r="45" customFormat="false" ht="13.2" hidden="false" customHeight="false" outlineLevel="0" collapsed="false">
      <c r="A45" s="15" t="s">
        <v>51</v>
      </c>
      <c r="B45" s="22" t="n">
        <v>8</v>
      </c>
      <c r="C45" s="22" t="n">
        <v>5</v>
      </c>
      <c r="D45" s="22" t="n">
        <v>0</v>
      </c>
      <c r="E45" s="22"/>
      <c r="F45" s="22" t="n">
        <v>8</v>
      </c>
      <c r="G45" s="22" t="n">
        <v>5</v>
      </c>
      <c r="H45" s="16" t="s">
        <v>52</v>
      </c>
      <c r="I45" s="17"/>
      <c r="J45" s="17"/>
      <c r="K45" s="17"/>
      <c r="L45" s="18"/>
    </row>
    <row r="46" customFormat="false" ht="13.2" hidden="false" customHeight="false" outlineLevel="0" collapsed="false">
      <c r="A46" s="15" t="s">
        <v>53</v>
      </c>
      <c r="B46" s="22" t="n">
        <v>8</v>
      </c>
      <c r="C46" s="22" t="n">
        <v>1</v>
      </c>
      <c r="D46" s="22" t="n">
        <v>0</v>
      </c>
      <c r="E46" s="22"/>
      <c r="F46" s="22" t="n">
        <v>8</v>
      </c>
      <c r="G46" s="22" t="n">
        <v>1</v>
      </c>
      <c r="H46" s="16" t="s">
        <v>54</v>
      </c>
      <c r="I46" s="17"/>
      <c r="J46" s="17"/>
      <c r="K46" s="17"/>
      <c r="L46" s="18"/>
    </row>
    <row r="47" customFormat="false" ht="13.2" hidden="false" customHeight="false" outlineLevel="0" collapsed="false">
      <c r="A47" s="15" t="s">
        <v>55</v>
      </c>
      <c r="B47" s="22" t="n">
        <v>190</v>
      </c>
      <c r="C47" s="22" t="n">
        <v>6</v>
      </c>
      <c r="D47" s="22" t="n">
        <v>86</v>
      </c>
      <c r="E47" s="22" t="n">
        <v>6</v>
      </c>
      <c r="F47" s="22" t="n">
        <v>104</v>
      </c>
      <c r="G47" s="22" t="n">
        <v>7</v>
      </c>
      <c r="H47" s="16" t="s">
        <v>56</v>
      </c>
      <c r="I47" s="17"/>
      <c r="J47" s="17"/>
      <c r="K47" s="17"/>
      <c r="L47" s="18"/>
    </row>
    <row r="48" customFormat="false" ht="13.2" hidden="false" customHeight="false" outlineLevel="0" collapsed="false">
      <c r="A48" s="14" t="s">
        <v>57</v>
      </c>
      <c r="B48" s="23" t="n">
        <v>1966</v>
      </c>
      <c r="C48" s="22" t="n">
        <v>7</v>
      </c>
      <c r="D48" s="23" t="n">
        <v>994</v>
      </c>
      <c r="E48" s="22" t="n">
        <v>6</v>
      </c>
      <c r="F48" s="23" t="n">
        <v>972</v>
      </c>
      <c r="G48" s="22" t="n">
        <v>7</v>
      </c>
      <c r="H48" s="16" t="s">
        <v>58</v>
      </c>
      <c r="I48" s="17"/>
      <c r="J48" s="17"/>
      <c r="K48" s="17"/>
      <c r="L48" s="18"/>
    </row>
    <row r="49" customFormat="false" ht="13.2" hidden="false" customHeight="false" outlineLevel="0" collapsed="false">
      <c r="A49" s="15" t="s">
        <v>59</v>
      </c>
      <c r="B49" s="22" t="n">
        <v>29</v>
      </c>
      <c r="C49" s="22" t="n">
        <v>3</v>
      </c>
      <c r="D49" s="22" t="n">
        <v>10</v>
      </c>
      <c r="E49" s="22" t="n">
        <v>3</v>
      </c>
      <c r="F49" s="22" t="n">
        <v>19</v>
      </c>
      <c r="G49" s="22" t="n">
        <v>4</v>
      </c>
      <c r="H49" s="16" t="s">
        <v>60</v>
      </c>
      <c r="I49" s="17"/>
      <c r="J49" s="17"/>
      <c r="K49" s="17"/>
      <c r="L49" s="18"/>
    </row>
    <row r="50" customFormat="false" ht="13.2" hidden="false" customHeight="false" outlineLevel="0" collapsed="false">
      <c r="A50" s="15" t="s">
        <v>61</v>
      </c>
      <c r="B50" s="22" t="n">
        <v>26</v>
      </c>
      <c r="C50" s="22" t="n">
        <v>11</v>
      </c>
      <c r="D50" s="22" t="n">
        <v>18</v>
      </c>
      <c r="E50" s="22" t="n">
        <v>16</v>
      </c>
      <c r="F50" s="22" t="n">
        <v>8</v>
      </c>
      <c r="G50" s="22" t="n">
        <v>1</v>
      </c>
      <c r="H50" s="16" t="s">
        <v>62</v>
      </c>
      <c r="I50" s="17"/>
      <c r="J50" s="17"/>
      <c r="K50" s="17"/>
      <c r="L50" s="18"/>
    </row>
    <row r="51" customFormat="false" ht="13.2" hidden="false" customHeight="false" outlineLevel="0" collapsed="false">
      <c r="A51" s="15" t="s">
        <v>63</v>
      </c>
      <c r="B51" s="23" t="n">
        <v>2513</v>
      </c>
      <c r="C51" s="22" t="n">
        <v>12</v>
      </c>
      <c r="D51" s="23" t="n">
        <v>1249</v>
      </c>
      <c r="E51" s="22" t="n">
        <v>13</v>
      </c>
      <c r="F51" s="23" t="n">
        <v>1264</v>
      </c>
      <c r="G51" s="22" t="n">
        <v>11</v>
      </c>
      <c r="H51" s="16" t="s">
        <v>64</v>
      </c>
      <c r="I51" s="17"/>
      <c r="J51" s="17"/>
      <c r="K51" s="17"/>
      <c r="L51" s="18"/>
    </row>
    <row r="52" customFormat="false" ht="13.2" hidden="false" customHeight="false" outlineLevel="0" collapsed="false">
      <c r="A52" s="15" t="s">
        <v>65</v>
      </c>
      <c r="B52" s="23" t="n">
        <v>735</v>
      </c>
      <c r="C52" s="22" t="n">
        <v>8</v>
      </c>
      <c r="D52" s="22" t="n">
        <v>403</v>
      </c>
      <c r="E52" s="22" t="n">
        <v>8</v>
      </c>
      <c r="F52" s="22" t="n">
        <v>332</v>
      </c>
      <c r="G52" s="22" t="n">
        <v>9</v>
      </c>
      <c r="H52" s="16" t="s">
        <v>66</v>
      </c>
      <c r="I52" s="17"/>
      <c r="J52" s="17"/>
      <c r="K52" s="17"/>
      <c r="L52" s="18"/>
    </row>
    <row r="53" customFormat="false" ht="13.2" hidden="false" customHeight="false" outlineLevel="0" collapsed="false">
      <c r="A53" s="15" t="s">
        <v>67</v>
      </c>
      <c r="B53" s="22" t="n">
        <v>0</v>
      </c>
      <c r="C53" s="22"/>
      <c r="D53" s="22" t="n">
        <v>0</v>
      </c>
      <c r="E53" s="22"/>
      <c r="F53" s="22" t="n">
        <v>0</v>
      </c>
      <c r="G53" s="22"/>
      <c r="H53" s="16" t="s">
        <v>68</v>
      </c>
      <c r="I53" s="17"/>
      <c r="J53" s="17"/>
      <c r="K53" s="17"/>
      <c r="L53" s="18"/>
    </row>
    <row r="54" customFormat="false" ht="13.2" hidden="false" customHeight="false" outlineLevel="0" collapsed="false">
      <c r="A54" s="15" t="s">
        <v>69</v>
      </c>
      <c r="B54" s="22" t="n">
        <v>0</v>
      </c>
      <c r="C54" s="22"/>
      <c r="D54" s="22" t="n">
        <v>0</v>
      </c>
      <c r="E54" s="22"/>
      <c r="F54" s="22" t="n">
        <v>0</v>
      </c>
      <c r="G54" s="22"/>
      <c r="H54" s="16" t="s">
        <v>70</v>
      </c>
      <c r="I54" s="17"/>
      <c r="J54" s="17"/>
      <c r="K54" s="17"/>
      <c r="L54" s="18"/>
    </row>
    <row r="55" customFormat="false" ht="13.2" hidden="false" customHeight="false" outlineLevel="0" collapsed="false">
      <c r="A55" s="15" t="s">
        <v>71</v>
      </c>
      <c r="B55" s="22" t="n">
        <v>16</v>
      </c>
      <c r="C55" s="22" t="n">
        <v>2</v>
      </c>
      <c r="D55" s="22" t="n">
        <v>16</v>
      </c>
      <c r="E55" s="22" t="n">
        <v>2</v>
      </c>
      <c r="F55" s="22" t="n">
        <v>0</v>
      </c>
      <c r="G55" s="22"/>
      <c r="H55" s="16" t="s">
        <v>72</v>
      </c>
      <c r="I55" s="17"/>
      <c r="J55" s="17"/>
      <c r="K55" s="17"/>
      <c r="L55" s="18"/>
    </row>
    <row r="56" customFormat="false" ht="13.2" hidden="false" customHeight="false" outlineLevel="0" collapsed="false">
      <c r="A56" s="15" t="s">
        <v>73</v>
      </c>
      <c r="B56" s="22" t="n">
        <v>33</v>
      </c>
      <c r="C56" s="22" t="n">
        <v>5</v>
      </c>
      <c r="D56" s="22" t="n">
        <v>17</v>
      </c>
      <c r="E56" s="22" t="n">
        <v>6</v>
      </c>
      <c r="F56" s="22" t="n">
        <v>16</v>
      </c>
      <c r="G56" s="22" t="n">
        <v>5</v>
      </c>
      <c r="H56" s="16" t="s">
        <v>74</v>
      </c>
      <c r="I56" s="17"/>
      <c r="J56" s="17"/>
      <c r="K56" s="17"/>
      <c r="L56" s="18"/>
    </row>
    <row r="57" customFormat="false" ht="13.2" hidden="false" customHeight="false" outlineLevel="0" collapsed="false">
      <c r="A57" s="15" t="s">
        <v>75</v>
      </c>
      <c r="B57" s="22" t="n">
        <v>0</v>
      </c>
      <c r="C57" s="22"/>
      <c r="D57" s="22" t="n">
        <v>0</v>
      </c>
      <c r="E57" s="22"/>
      <c r="F57" s="22" t="n">
        <v>0</v>
      </c>
      <c r="G57" s="22"/>
      <c r="H57" s="16" t="s">
        <v>76</v>
      </c>
      <c r="I57" s="17"/>
      <c r="J57" s="17"/>
      <c r="K57" s="17"/>
      <c r="L57" s="18"/>
    </row>
    <row r="58" customFormat="false" ht="13.2" hidden="false" customHeight="false" outlineLevel="0" collapsed="false">
      <c r="A58" s="15" t="s">
        <v>77</v>
      </c>
      <c r="B58" s="22" t="n">
        <v>195</v>
      </c>
      <c r="C58" s="22" t="n">
        <v>17</v>
      </c>
      <c r="D58" s="22" t="n">
        <v>120</v>
      </c>
      <c r="E58" s="22" t="n">
        <v>9</v>
      </c>
      <c r="F58" s="22" t="n">
        <v>75</v>
      </c>
      <c r="G58" s="22" t="n">
        <v>30</v>
      </c>
      <c r="H58" s="16" t="s">
        <v>78</v>
      </c>
      <c r="I58" s="17"/>
      <c r="J58" s="17"/>
      <c r="K58" s="17"/>
      <c r="L58" s="18"/>
    </row>
    <row r="59" customFormat="false" ht="13.2" hidden="false" customHeight="false" outlineLevel="0" collapsed="false">
      <c r="A59" s="15" t="s">
        <v>79</v>
      </c>
      <c r="B59" s="23" t="n">
        <v>2276</v>
      </c>
      <c r="C59" s="22" t="n">
        <v>6</v>
      </c>
      <c r="D59" s="23" t="n">
        <v>1526</v>
      </c>
      <c r="E59" s="22" t="n">
        <v>7</v>
      </c>
      <c r="F59" s="23" t="n">
        <v>750</v>
      </c>
      <c r="G59" s="22" t="n">
        <v>6</v>
      </c>
      <c r="H59" s="16" t="s">
        <v>80</v>
      </c>
      <c r="I59" s="17"/>
      <c r="J59" s="17"/>
      <c r="K59" s="17"/>
      <c r="L59" s="18"/>
    </row>
    <row r="60" customFormat="false" ht="13.2" hidden="false" customHeight="false" outlineLevel="0" collapsed="false">
      <c r="A60" s="15" t="s">
        <v>81</v>
      </c>
      <c r="B60" s="22" t="n">
        <v>0</v>
      </c>
      <c r="C60" s="22"/>
      <c r="D60" s="22" t="n">
        <v>0</v>
      </c>
      <c r="E60" s="22"/>
      <c r="F60" s="22" t="n">
        <v>0</v>
      </c>
      <c r="G60" s="22"/>
      <c r="H60" s="16" t="s">
        <v>82</v>
      </c>
      <c r="I60" s="17"/>
      <c r="J60" s="17"/>
      <c r="K60" s="17"/>
      <c r="L60" s="18"/>
    </row>
    <row r="61" customFormat="false" ht="13.2" hidden="false" customHeight="false" outlineLevel="0" collapsed="false">
      <c r="A61" s="15" t="s">
        <v>83</v>
      </c>
      <c r="B61" s="22" t="n">
        <v>0</v>
      </c>
      <c r="C61" s="22"/>
      <c r="D61" s="22" t="n">
        <v>0</v>
      </c>
      <c r="E61" s="22"/>
      <c r="F61" s="22" t="n">
        <v>0</v>
      </c>
      <c r="G61" s="22"/>
      <c r="H61" s="16" t="s">
        <v>84</v>
      </c>
      <c r="I61" s="17"/>
      <c r="J61" s="17"/>
      <c r="K61" s="17"/>
      <c r="L61" s="18"/>
    </row>
    <row r="62" customFormat="false" ht="13.2" hidden="false" customHeight="false" outlineLevel="0" collapsed="false">
      <c r="A62" s="15" t="s">
        <v>85</v>
      </c>
      <c r="B62" s="23" t="n">
        <v>15152</v>
      </c>
      <c r="C62" s="22" t="n">
        <v>4</v>
      </c>
      <c r="D62" s="23" t="n">
        <v>8466</v>
      </c>
      <c r="E62" s="22" t="n">
        <v>4</v>
      </c>
      <c r="F62" s="23" t="n">
        <v>6686</v>
      </c>
      <c r="G62" s="22" t="n">
        <v>4</v>
      </c>
      <c r="H62" s="16" t="s">
        <v>86</v>
      </c>
      <c r="I62" s="17"/>
      <c r="J62" s="17"/>
      <c r="K62" s="17"/>
      <c r="L62" s="18"/>
    </row>
    <row r="63" customFormat="false" ht="13.2" hidden="false" customHeight="false" outlineLevel="0" collapsed="false">
      <c r="A63" s="15" t="s">
        <v>87</v>
      </c>
      <c r="B63" s="22" t="n">
        <v>8</v>
      </c>
      <c r="C63" s="22" t="n">
        <v>2</v>
      </c>
      <c r="D63" s="22" t="n">
        <v>8</v>
      </c>
      <c r="E63" s="22" t="n">
        <v>2</v>
      </c>
      <c r="F63" s="22" t="n">
        <v>0</v>
      </c>
      <c r="G63" s="22"/>
      <c r="H63" s="16" t="s">
        <v>88</v>
      </c>
      <c r="I63" s="17"/>
      <c r="J63" s="17"/>
      <c r="K63" s="17"/>
      <c r="L63" s="18"/>
    </row>
    <row r="64" customFormat="false" ht="13.2" hidden="false" customHeight="false" outlineLevel="0" collapsed="false">
      <c r="A64" s="15" t="s">
        <v>89</v>
      </c>
      <c r="B64" s="22" t="n">
        <v>118</v>
      </c>
      <c r="C64" s="22" t="n">
        <v>7</v>
      </c>
      <c r="D64" s="22" t="n">
        <v>77</v>
      </c>
      <c r="E64" s="22" t="n">
        <v>8</v>
      </c>
      <c r="F64" s="22" t="n">
        <v>41</v>
      </c>
      <c r="G64" s="22" t="n">
        <v>4</v>
      </c>
      <c r="H64" s="16" t="s">
        <v>90</v>
      </c>
      <c r="I64" s="17"/>
      <c r="J64" s="17"/>
      <c r="K64" s="17"/>
      <c r="L64" s="18"/>
    </row>
    <row r="65" customFormat="false" ht="13.2" hidden="false" customHeight="false" outlineLevel="0" collapsed="false">
      <c r="A65" s="15" t="s">
        <v>91</v>
      </c>
      <c r="B65" s="22" t="n">
        <v>33</v>
      </c>
      <c r="C65" s="22" t="n">
        <v>10</v>
      </c>
      <c r="D65" s="22" t="n">
        <v>32</v>
      </c>
      <c r="E65" s="22" t="n">
        <v>10</v>
      </c>
      <c r="F65" s="22" t="n">
        <v>1</v>
      </c>
      <c r="G65" s="22" t="n">
        <v>2</v>
      </c>
      <c r="H65" s="16" t="s">
        <v>92</v>
      </c>
      <c r="I65" s="17"/>
      <c r="J65" s="17"/>
      <c r="K65" s="17"/>
      <c r="L65" s="18"/>
    </row>
    <row r="66" customFormat="false" ht="13.2" hidden="false" customHeight="false" outlineLevel="0" collapsed="false">
      <c r="A66" s="15" t="s">
        <v>93</v>
      </c>
      <c r="B66" s="22" t="n">
        <v>251</v>
      </c>
      <c r="C66" s="22" t="n">
        <v>14</v>
      </c>
      <c r="D66" s="22" t="n">
        <v>170</v>
      </c>
      <c r="E66" s="22" t="n">
        <v>8</v>
      </c>
      <c r="F66" s="22" t="n">
        <v>81</v>
      </c>
      <c r="G66" s="22" t="n">
        <v>27</v>
      </c>
      <c r="H66" s="16" t="s">
        <v>94</v>
      </c>
      <c r="I66" s="17"/>
      <c r="J66" s="17"/>
      <c r="K66" s="17"/>
      <c r="L66" s="18"/>
    </row>
    <row r="67" customFormat="false" ht="13.2" hidden="false" customHeight="false" outlineLevel="0" collapsed="false">
      <c r="A67" s="15" t="s">
        <v>95</v>
      </c>
      <c r="B67" s="22" t="n">
        <v>8</v>
      </c>
      <c r="C67" s="22" t="n">
        <v>5</v>
      </c>
      <c r="D67" s="22" t="n">
        <v>0</v>
      </c>
      <c r="E67" s="22"/>
      <c r="F67" s="22" t="n">
        <v>8</v>
      </c>
      <c r="G67" s="22" t="n">
        <v>5</v>
      </c>
      <c r="H67" s="16" t="s">
        <v>96</v>
      </c>
      <c r="I67" s="17"/>
      <c r="J67" s="17"/>
      <c r="K67" s="17"/>
      <c r="L67" s="18"/>
    </row>
    <row r="68" customFormat="false" ht="26.4" hidden="false" customHeight="false" outlineLevel="0" collapsed="false">
      <c r="A68" s="24" t="s">
        <v>97</v>
      </c>
      <c r="B68" s="22" t="n">
        <v>0</v>
      </c>
      <c r="C68" s="22"/>
      <c r="D68" s="22" t="n">
        <v>0</v>
      </c>
      <c r="E68" s="22"/>
      <c r="F68" s="22" t="n">
        <v>0</v>
      </c>
      <c r="G68" s="22"/>
      <c r="H68" s="26" t="s">
        <v>98</v>
      </c>
      <c r="I68" s="17"/>
      <c r="J68" s="17"/>
      <c r="K68" s="17"/>
      <c r="L68" s="18"/>
    </row>
    <row r="69" customFormat="false" ht="13.2" hidden="false" customHeight="false" outlineLevel="0" collapsed="false">
      <c r="A69" s="15" t="s">
        <v>99</v>
      </c>
      <c r="B69" s="22" t="n">
        <v>286</v>
      </c>
      <c r="C69" s="22" t="n">
        <v>11</v>
      </c>
      <c r="D69" s="22" t="n">
        <v>159</v>
      </c>
      <c r="E69" s="22" t="n">
        <v>6</v>
      </c>
      <c r="F69" s="22" t="n">
        <v>127</v>
      </c>
      <c r="G69" s="22" t="n">
        <v>17</v>
      </c>
      <c r="H69" s="16" t="s">
        <v>100</v>
      </c>
      <c r="I69" s="17"/>
      <c r="J69" s="17"/>
      <c r="K69" s="17"/>
      <c r="L69" s="18"/>
    </row>
    <row r="70" customFormat="false" ht="13.2" hidden="false" customHeight="false" outlineLevel="0" collapsed="false">
      <c r="A70" s="15" t="s">
        <v>101</v>
      </c>
      <c r="B70" s="22" t="n">
        <v>16</v>
      </c>
      <c r="C70" s="22" t="n">
        <v>7</v>
      </c>
      <c r="D70" s="22" t="n">
        <v>16</v>
      </c>
      <c r="E70" s="22" t="n">
        <v>7</v>
      </c>
      <c r="F70" s="22" t="n">
        <v>0</v>
      </c>
      <c r="G70" s="22"/>
      <c r="H70" s="16" t="s">
        <v>102</v>
      </c>
      <c r="I70" s="17"/>
      <c r="J70" s="17"/>
      <c r="K70" s="17"/>
      <c r="L70" s="18"/>
    </row>
    <row r="71" customFormat="false" ht="13.2" hidden="false" customHeight="false" outlineLevel="0" collapsed="false">
      <c r="A71" s="15" t="s">
        <v>103</v>
      </c>
      <c r="B71" s="22" t="n">
        <v>16</v>
      </c>
      <c r="C71" s="22" t="n">
        <v>9</v>
      </c>
      <c r="D71" s="22" t="n">
        <v>16</v>
      </c>
      <c r="E71" s="22" t="n">
        <v>9</v>
      </c>
      <c r="F71" s="22" t="n">
        <v>0</v>
      </c>
      <c r="G71" s="22"/>
      <c r="H71" s="16" t="s">
        <v>104</v>
      </c>
      <c r="I71" s="17"/>
      <c r="J71" s="17"/>
      <c r="K71" s="17"/>
      <c r="L71" s="18"/>
    </row>
    <row r="72" customFormat="false" ht="13.2" hidden="false" customHeight="false" outlineLevel="0" collapsed="false">
      <c r="A72" s="15" t="s">
        <v>105</v>
      </c>
      <c r="B72" s="22" t="n">
        <v>83</v>
      </c>
      <c r="C72" s="22" t="n">
        <v>17</v>
      </c>
      <c r="D72" s="22" t="n">
        <v>58</v>
      </c>
      <c r="E72" s="22" t="n">
        <v>17</v>
      </c>
      <c r="F72" s="22" t="n">
        <v>25</v>
      </c>
      <c r="G72" s="22" t="n">
        <v>18</v>
      </c>
      <c r="H72" s="16" t="s">
        <v>106</v>
      </c>
      <c r="I72" s="17"/>
      <c r="J72" s="17"/>
      <c r="K72" s="17"/>
      <c r="L72" s="18"/>
    </row>
    <row r="73" customFormat="false" ht="13.2" hidden="false" customHeight="false" outlineLevel="0" collapsed="false">
      <c r="A73" s="15" t="s">
        <v>107</v>
      </c>
      <c r="B73" s="22" t="n">
        <v>147</v>
      </c>
      <c r="C73" s="22" t="n">
        <v>5</v>
      </c>
      <c r="D73" s="22" t="n">
        <v>88</v>
      </c>
      <c r="E73" s="22" t="n">
        <v>5</v>
      </c>
      <c r="F73" s="22" t="n">
        <v>59</v>
      </c>
      <c r="G73" s="22" t="n">
        <v>5</v>
      </c>
      <c r="H73" s="16" t="s">
        <v>108</v>
      </c>
      <c r="I73" s="17"/>
      <c r="J73" s="17"/>
      <c r="K73" s="17"/>
      <c r="L73" s="18"/>
    </row>
    <row r="74" customFormat="false" ht="13.2" hidden="false" customHeight="false" outlineLevel="0" collapsed="false">
      <c r="A74" s="15" t="s">
        <v>109</v>
      </c>
      <c r="B74" s="22" t="n">
        <v>0</v>
      </c>
      <c r="C74" s="22"/>
      <c r="D74" s="22" t="n">
        <v>0</v>
      </c>
      <c r="E74" s="22"/>
      <c r="F74" s="22" t="n">
        <v>0</v>
      </c>
      <c r="G74" s="22"/>
      <c r="H74" s="16" t="s">
        <v>110</v>
      </c>
      <c r="I74" s="17"/>
      <c r="J74" s="17"/>
      <c r="K74" s="17"/>
      <c r="L74" s="18"/>
    </row>
    <row r="75" customFormat="false" ht="13.2" hidden="false" customHeight="false" outlineLevel="0" collapsed="false">
      <c r="A75" s="15" t="s">
        <v>111</v>
      </c>
      <c r="B75" s="22" t="n">
        <v>608</v>
      </c>
      <c r="C75" s="22" t="n">
        <v>11</v>
      </c>
      <c r="D75" s="22" t="n">
        <v>384</v>
      </c>
      <c r="E75" s="22" t="n">
        <v>11</v>
      </c>
      <c r="F75" s="22" t="n">
        <v>224</v>
      </c>
      <c r="G75" s="22" t="n">
        <v>12</v>
      </c>
      <c r="H75" s="16" t="s">
        <v>112</v>
      </c>
      <c r="I75" s="17"/>
      <c r="J75" s="17"/>
      <c r="K75" s="17"/>
      <c r="L75" s="18"/>
    </row>
    <row r="76" customFormat="false" ht="13.2" hidden="false" customHeight="false" outlineLevel="0" collapsed="false">
      <c r="A76" s="15" t="s">
        <v>113</v>
      </c>
      <c r="B76" s="22" t="n">
        <v>8</v>
      </c>
      <c r="C76" s="22" t="n">
        <v>1</v>
      </c>
      <c r="D76" s="22" t="n">
        <v>0</v>
      </c>
      <c r="E76" s="22"/>
      <c r="F76" s="22" t="n">
        <v>8</v>
      </c>
      <c r="G76" s="22" t="n">
        <v>1</v>
      </c>
      <c r="H76" s="16" t="s">
        <v>114</v>
      </c>
      <c r="I76" s="17"/>
      <c r="J76" s="17"/>
      <c r="K76" s="17"/>
      <c r="L76" s="18"/>
    </row>
    <row r="77" customFormat="false" ht="13.2" hidden="false" customHeight="false" outlineLevel="0" collapsed="false">
      <c r="A77" s="15" t="s">
        <v>115</v>
      </c>
      <c r="B77" s="22" t="n">
        <v>0</v>
      </c>
      <c r="C77" s="22"/>
      <c r="D77" s="22" t="n">
        <v>0</v>
      </c>
      <c r="E77" s="22"/>
      <c r="F77" s="22" t="n">
        <v>0</v>
      </c>
      <c r="G77" s="22"/>
      <c r="H77" s="16" t="s">
        <v>116</v>
      </c>
      <c r="I77" s="17"/>
      <c r="J77" s="17"/>
      <c r="K77" s="17"/>
      <c r="L77" s="18"/>
    </row>
    <row r="78" customFormat="false" ht="13.2" hidden="false" customHeight="false" outlineLevel="0" collapsed="false">
      <c r="A78" s="15" t="s">
        <v>117</v>
      </c>
      <c r="B78" s="22" t="n">
        <v>65</v>
      </c>
      <c r="C78" s="22" t="n">
        <v>5</v>
      </c>
      <c r="D78" s="22" t="n">
        <v>33</v>
      </c>
      <c r="E78" s="22" t="n">
        <v>4</v>
      </c>
      <c r="F78" s="22" t="n">
        <v>32</v>
      </c>
      <c r="G78" s="22" t="n">
        <v>6</v>
      </c>
      <c r="H78" s="16" t="s">
        <v>118</v>
      </c>
      <c r="I78" s="17"/>
      <c r="J78" s="17"/>
      <c r="K78" s="17"/>
      <c r="L78" s="18"/>
    </row>
    <row r="79" customFormat="false" ht="13.2" hidden="false" customHeight="false" outlineLevel="0" collapsed="false">
      <c r="A79" s="15" t="s">
        <v>119</v>
      </c>
      <c r="B79" s="22" t="n">
        <v>216</v>
      </c>
      <c r="C79" s="22" t="n">
        <v>8</v>
      </c>
      <c r="D79" s="22" t="n">
        <v>176</v>
      </c>
      <c r="E79" s="22" t="n">
        <v>5</v>
      </c>
      <c r="F79" s="22" t="n">
        <v>40</v>
      </c>
      <c r="G79" s="22" t="n">
        <v>17</v>
      </c>
      <c r="H79" s="16" t="s">
        <v>120</v>
      </c>
      <c r="I79" s="17"/>
      <c r="J79" s="17"/>
      <c r="K79" s="17"/>
      <c r="L79" s="18"/>
    </row>
    <row r="80" customFormat="false" ht="13.2" hidden="false" customHeight="false" outlineLevel="0" collapsed="false">
      <c r="A80" s="15" t="s">
        <v>121</v>
      </c>
      <c r="B80" s="22" t="n">
        <v>8</v>
      </c>
      <c r="C80" s="22" t="n">
        <v>6</v>
      </c>
      <c r="D80" s="22" t="n">
        <v>0</v>
      </c>
      <c r="E80" s="22"/>
      <c r="F80" s="22" t="n">
        <v>8</v>
      </c>
      <c r="G80" s="22" t="n">
        <v>6</v>
      </c>
      <c r="H80" s="26" t="s">
        <v>122</v>
      </c>
      <c r="I80" s="17"/>
      <c r="J80" s="17"/>
      <c r="K80" s="17"/>
      <c r="L80" s="18"/>
    </row>
    <row r="81" customFormat="false" ht="13.2" hidden="false" customHeight="false" outlineLevel="0" collapsed="false">
      <c r="A81" s="24" t="s">
        <v>123</v>
      </c>
      <c r="B81" s="22" t="n">
        <v>568</v>
      </c>
      <c r="C81" s="22" t="n">
        <v>9</v>
      </c>
      <c r="D81" s="22" t="n">
        <v>240</v>
      </c>
      <c r="E81" s="22" t="n">
        <v>5</v>
      </c>
      <c r="F81" s="22" t="n">
        <v>328</v>
      </c>
      <c r="G81" s="22" t="n">
        <v>11</v>
      </c>
      <c r="H81" s="26" t="s">
        <v>124</v>
      </c>
      <c r="I81" s="17"/>
      <c r="J81" s="17"/>
      <c r="K81" s="17"/>
      <c r="L81" s="18"/>
    </row>
    <row r="82" customFormat="false" ht="13.2" hidden="false" customHeight="false" outlineLevel="0" collapsed="false">
      <c r="A82" s="24"/>
      <c r="B82" s="22"/>
      <c r="C82" s="22"/>
      <c r="D82" s="22"/>
      <c r="E82" s="22"/>
      <c r="F82" s="22"/>
      <c r="G82" s="22"/>
      <c r="H82" s="16"/>
      <c r="I82" s="17"/>
      <c r="J82" s="17"/>
      <c r="K82" s="17"/>
      <c r="L82" s="18"/>
    </row>
    <row r="83" s="13" customFormat="true" ht="13.2" hidden="false" customHeight="false" outlineLevel="0" collapsed="false">
      <c r="A83" s="8" t="s">
        <v>125</v>
      </c>
      <c r="B83" s="27" t="n">
        <f aca="false">SUM(B85:B124)</f>
        <v>172103</v>
      </c>
      <c r="C83" s="27" t="n">
        <v>9</v>
      </c>
      <c r="D83" s="27" t="n">
        <f aca="false">SUM(D85:D124)</f>
        <v>92933</v>
      </c>
      <c r="E83" s="27" t="n">
        <v>9</v>
      </c>
      <c r="F83" s="27" t="n">
        <f aca="false">SUM(F85:F124)</f>
        <v>79170</v>
      </c>
      <c r="G83" s="27" t="n">
        <v>10</v>
      </c>
      <c r="H83" s="10" t="s">
        <v>126</v>
      </c>
      <c r="I83" s="11"/>
      <c r="J83" s="11"/>
      <c r="K83" s="11"/>
      <c r="L83" s="12"/>
    </row>
    <row r="84" customFormat="false" ht="13.2" hidden="false" customHeight="false" outlineLevel="0" collapsed="false">
      <c r="A84" s="14"/>
      <c r="B84" s="28"/>
      <c r="C84" s="28"/>
      <c r="D84" s="28"/>
      <c r="E84" s="28"/>
      <c r="F84" s="28"/>
      <c r="G84" s="28"/>
      <c r="H84" s="16"/>
      <c r="I84" s="17"/>
      <c r="J84" s="17"/>
      <c r="K84" s="17"/>
      <c r="L84" s="18"/>
    </row>
    <row r="85" customFormat="false" ht="26.4" hidden="false" customHeight="false" outlineLevel="0" collapsed="false">
      <c r="A85" s="24" t="s">
        <v>127</v>
      </c>
      <c r="B85" s="23" t="n">
        <v>1777</v>
      </c>
      <c r="C85" s="22" t="n">
        <v>12</v>
      </c>
      <c r="D85" s="23" t="n">
        <v>1313</v>
      </c>
      <c r="E85" s="22" t="n">
        <v>12</v>
      </c>
      <c r="F85" s="22" t="n">
        <v>464</v>
      </c>
      <c r="G85" s="22" t="n">
        <v>12</v>
      </c>
      <c r="H85" s="16" t="s">
        <v>128</v>
      </c>
      <c r="I85" s="17"/>
      <c r="J85" s="17"/>
      <c r="K85" s="17"/>
      <c r="L85" s="18"/>
    </row>
    <row r="86" customFormat="false" ht="13.2" hidden="false" customHeight="false" outlineLevel="0" collapsed="false">
      <c r="A86" s="15" t="s">
        <v>129</v>
      </c>
      <c r="B86" s="23" t="n">
        <v>690</v>
      </c>
      <c r="C86" s="22" t="n">
        <v>12</v>
      </c>
      <c r="D86" s="22" t="n">
        <v>521</v>
      </c>
      <c r="E86" s="22" t="n">
        <v>11</v>
      </c>
      <c r="F86" s="22" t="n">
        <v>169</v>
      </c>
      <c r="G86" s="22" t="n">
        <v>16</v>
      </c>
      <c r="H86" s="16" t="s">
        <v>130</v>
      </c>
      <c r="I86" s="17"/>
      <c r="J86" s="17"/>
      <c r="K86" s="17"/>
      <c r="L86" s="18"/>
    </row>
    <row r="87" customFormat="false" ht="13.2" hidden="false" customHeight="false" outlineLevel="0" collapsed="false">
      <c r="A87" s="15" t="s">
        <v>131</v>
      </c>
      <c r="B87" s="23" t="n">
        <v>5051</v>
      </c>
      <c r="C87" s="22" t="n">
        <v>12</v>
      </c>
      <c r="D87" s="23" t="n">
        <v>3370</v>
      </c>
      <c r="E87" s="22" t="n">
        <v>12</v>
      </c>
      <c r="F87" s="23" t="n">
        <v>1681</v>
      </c>
      <c r="G87" s="22" t="n">
        <v>13</v>
      </c>
      <c r="H87" s="16" t="s">
        <v>132</v>
      </c>
      <c r="I87" s="17"/>
      <c r="J87" s="17"/>
      <c r="K87" s="17"/>
      <c r="L87" s="18"/>
    </row>
    <row r="88" customFormat="false" ht="26.4" hidden="false" customHeight="false" outlineLevel="0" collapsed="false">
      <c r="A88" s="24" t="s">
        <v>133</v>
      </c>
      <c r="B88" s="23" t="n">
        <v>72</v>
      </c>
      <c r="C88" s="22" t="n">
        <v>10</v>
      </c>
      <c r="D88" s="22" t="n">
        <v>48</v>
      </c>
      <c r="E88" s="22" t="n">
        <v>8</v>
      </c>
      <c r="F88" s="22" t="n">
        <v>24</v>
      </c>
      <c r="G88" s="22" t="n">
        <v>13</v>
      </c>
      <c r="H88" s="16" t="s">
        <v>134</v>
      </c>
      <c r="I88" s="17"/>
      <c r="J88" s="17"/>
      <c r="K88" s="17"/>
      <c r="L88" s="18"/>
    </row>
    <row r="89" customFormat="false" ht="13.2" hidden="false" customHeight="false" outlineLevel="0" collapsed="false">
      <c r="A89" s="24" t="s">
        <v>135</v>
      </c>
      <c r="B89" s="23" t="n">
        <v>10444</v>
      </c>
      <c r="C89" s="22" t="n">
        <v>10</v>
      </c>
      <c r="D89" s="23" t="n">
        <v>5668</v>
      </c>
      <c r="E89" s="22" t="n">
        <v>9</v>
      </c>
      <c r="F89" s="23" t="n">
        <v>4776</v>
      </c>
      <c r="G89" s="22" t="n">
        <v>10</v>
      </c>
      <c r="H89" s="16" t="s">
        <v>136</v>
      </c>
      <c r="I89" s="17"/>
      <c r="J89" s="17"/>
      <c r="K89" s="17"/>
      <c r="L89" s="18"/>
    </row>
    <row r="90" customFormat="false" ht="26.4" hidden="false" customHeight="false" outlineLevel="0" collapsed="false">
      <c r="A90" s="24" t="s">
        <v>137</v>
      </c>
      <c r="B90" s="23" t="n">
        <v>3152</v>
      </c>
      <c r="C90" s="22" t="n">
        <v>13</v>
      </c>
      <c r="D90" s="23" t="n">
        <v>1744</v>
      </c>
      <c r="E90" s="22" t="n">
        <v>13</v>
      </c>
      <c r="F90" s="23" t="n">
        <v>1408</v>
      </c>
      <c r="G90" s="22" t="n">
        <v>13</v>
      </c>
      <c r="H90" s="16" t="s">
        <v>138</v>
      </c>
      <c r="I90" s="17"/>
      <c r="J90" s="17"/>
      <c r="K90" s="17"/>
      <c r="L90" s="18"/>
    </row>
    <row r="91" customFormat="false" ht="26.4" hidden="false" customHeight="false" outlineLevel="0" collapsed="false">
      <c r="A91" s="24" t="s">
        <v>139</v>
      </c>
      <c r="B91" s="23" t="n">
        <v>2585</v>
      </c>
      <c r="C91" s="22" t="n">
        <v>9</v>
      </c>
      <c r="D91" s="23" t="n">
        <v>1745</v>
      </c>
      <c r="E91" s="22" t="n">
        <v>9</v>
      </c>
      <c r="F91" s="23" t="n">
        <v>840</v>
      </c>
      <c r="G91" s="22" t="n">
        <v>11</v>
      </c>
      <c r="H91" s="16" t="s">
        <v>140</v>
      </c>
      <c r="I91" s="17"/>
      <c r="J91" s="17"/>
      <c r="K91" s="17"/>
      <c r="L91" s="18"/>
    </row>
    <row r="92" customFormat="false" ht="13.2" hidden="false" customHeight="false" outlineLevel="0" collapsed="false">
      <c r="A92" s="15" t="s">
        <v>141</v>
      </c>
      <c r="B92" s="23" t="n">
        <v>2691</v>
      </c>
      <c r="C92" s="22" t="n">
        <v>23</v>
      </c>
      <c r="D92" s="23" t="n">
        <v>1640</v>
      </c>
      <c r="E92" s="22" t="n">
        <v>12</v>
      </c>
      <c r="F92" s="23" t="n">
        <v>1051</v>
      </c>
      <c r="G92" s="22" t="n">
        <v>39</v>
      </c>
      <c r="H92" s="16" t="s">
        <v>142</v>
      </c>
      <c r="I92" s="17"/>
      <c r="J92" s="17"/>
      <c r="K92" s="17"/>
      <c r="L92" s="18"/>
    </row>
    <row r="93" customFormat="false" ht="26.4" hidden="false" customHeight="false" outlineLevel="0" collapsed="false">
      <c r="A93" s="24" t="s">
        <v>143</v>
      </c>
      <c r="B93" s="23" t="n">
        <v>1016</v>
      </c>
      <c r="C93" s="22" t="n">
        <v>10</v>
      </c>
      <c r="D93" s="22" t="n">
        <v>552</v>
      </c>
      <c r="E93" s="22" t="n">
        <v>10</v>
      </c>
      <c r="F93" s="22" t="n">
        <v>464</v>
      </c>
      <c r="G93" s="22" t="n">
        <v>10</v>
      </c>
      <c r="H93" s="16" t="s">
        <v>144</v>
      </c>
      <c r="I93" s="17"/>
      <c r="J93" s="17"/>
      <c r="K93" s="17"/>
      <c r="L93" s="18"/>
    </row>
    <row r="94" customFormat="false" ht="13.2" hidden="false" customHeight="false" outlineLevel="0" collapsed="false">
      <c r="A94" s="15" t="s">
        <v>145</v>
      </c>
      <c r="B94" s="23" t="n">
        <v>2034</v>
      </c>
      <c r="C94" s="22" t="n">
        <v>14</v>
      </c>
      <c r="D94" s="23" t="n">
        <v>1946</v>
      </c>
      <c r="E94" s="22" t="n">
        <v>14</v>
      </c>
      <c r="F94" s="22" t="n">
        <v>88</v>
      </c>
      <c r="G94" s="22" t="n">
        <v>7</v>
      </c>
      <c r="H94" s="16" t="s">
        <v>146</v>
      </c>
      <c r="I94" s="17"/>
      <c r="J94" s="17"/>
      <c r="K94" s="17"/>
      <c r="L94" s="18"/>
    </row>
    <row r="95" customFormat="false" ht="26.4" hidden="false" customHeight="false" outlineLevel="0" collapsed="false">
      <c r="A95" s="24" t="s">
        <v>147</v>
      </c>
      <c r="B95" s="23" t="n">
        <v>19177</v>
      </c>
      <c r="C95" s="22" t="n">
        <v>10</v>
      </c>
      <c r="D95" s="23" t="n">
        <v>16558</v>
      </c>
      <c r="E95" s="22" t="n">
        <v>9</v>
      </c>
      <c r="F95" s="23" t="n">
        <v>2619</v>
      </c>
      <c r="G95" s="22" t="n">
        <v>12</v>
      </c>
      <c r="H95" s="16" t="s">
        <v>148</v>
      </c>
      <c r="I95" s="17"/>
      <c r="J95" s="17"/>
      <c r="K95" s="17"/>
      <c r="L95" s="18"/>
    </row>
    <row r="96" customFormat="false" ht="26.4" hidden="false" customHeight="true" outlineLevel="0" collapsed="false">
      <c r="A96" s="24" t="s">
        <v>149</v>
      </c>
      <c r="B96" s="23" t="n">
        <v>441</v>
      </c>
      <c r="C96" s="22" t="n">
        <v>8</v>
      </c>
      <c r="D96" s="22" t="n">
        <v>257</v>
      </c>
      <c r="E96" s="22" t="n">
        <v>9</v>
      </c>
      <c r="F96" s="22" t="n">
        <v>184</v>
      </c>
      <c r="G96" s="22" t="n">
        <v>8</v>
      </c>
      <c r="H96" s="25" t="s">
        <v>150</v>
      </c>
      <c r="I96" s="25"/>
      <c r="J96" s="25"/>
      <c r="K96" s="25"/>
      <c r="L96" s="25"/>
    </row>
    <row r="97" customFormat="false" ht="13.2" hidden="false" customHeight="false" outlineLevel="0" collapsed="false">
      <c r="A97" s="24" t="s">
        <v>151</v>
      </c>
      <c r="B97" s="23" t="n">
        <v>672</v>
      </c>
      <c r="C97" s="22" t="n">
        <v>13</v>
      </c>
      <c r="D97" s="22" t="n">
        <v>392</v>
      </c>
      <c r="E97" s="22" t="n">
        <v>13</v>
      </c>
      <c r="F97" s="22" t="n">
        <v>280</v>
      </c>
      <c r="G97" s="22" t="n">
        <v>14</v>
      </c>
      <c r="H97" s="16" t="s">
        <v>152</v>
      </c>
      <c r="I97" s="17"/>
      <c r="J97" s="17"/>
      <c r="K97" s="17"/>
      <c r="L97" s="18"/>
    </row>
    <row r="98" customFormat="false" ht="13.2" hidden="false" customHeight="false" outlineLevel="0" collapsed="false">
      <c r="A98" s="15" t="s">
        <v>153</v>
      </c>
      <c r="B98" s="23" t="n">
        <v>1288</v>
      </c>
      <c r="C98" s="22" t="n">
        <v>8</v>
      </c>
      <c r="D98" s="22" t="n">
        <v>656</v>
      </c>
      <c r="E98" s="22" t="n">
        <v>7</v>
      </c>
      <c r="F98" s="22" t="n">
        <v>632</v>
      </c>
      <c r="G98" s="22" t="n">
        <v>9</v>
      </c>
      <c r="H98" s="16" t="s">
        <v>154</v>
      </c>
      <c r="I98" s="17"/>
      <c r="J98" s="17"/>
      <c r="K98" s="17"/>
      <c r="L98" s="18"/>
    </row>
    <row r="99" customFormat="false" ht="13.2" hidden="false" customHeight="false" outlineLevel="0" collapsed="false">
      <c r="A99" s="15" t="s">
        <v>155</v>
      </c>
      <c r="B99" s="23" t="n">
        <v>1081</v>
      </c>
      <c r="C99" s="22" t="n">
        <v>9</v>
      </c>
      <c r="D99" s="22" t="n">
        <v>600</v>
      </c>
      <c r="E99" s="22" t="n">
        <v>9</v>
      </c>
      <c r="F99" s="22" t="n">
        <v>481</v>
      </c>
      <c r="G99" s="22" t="n">
        <v>9</v>
      </c>
      <c r="H99" s="16" t="s">
        <v>156</v>
      </c>
      <c r="I99" s="17"/>
      <c r="J99" s="17"/>
      <c r="K99" s="17"/>
      <c r="L99" s="18"/>
    </row>
    <row r="100" customFormat="false" ht="13.2" hidden="false" customHeight="false" outlineLevel="0" collapsed="false">
      <c r="A100" s="15" t="s">
        <v>157</v>
      </c>
      <c r="B100" s="23" t="n">
        <v>11071</v>
      </c>
      <c r="C100" s="22" t="n">
        <v>10</v>
      </c>
      <c r="D100" s="22" t="n">
        <v>0</v>
      </c>
      <c r="E100" s="22"/>
      <c r="F100" s="23" t="n">
        <v>11071</v>
      </c>
      <c r="G100" s="22" t="n">
        <v>10</v>
      </c>
      <c r="H100" s="16" t="s">
        <v>158</v>
      </c>
      <c r="I100" s="17"/>
      <c r="J100" s="17"/>
      <c r="K100" s="17"/>
      <c r="L100" s="18"/>
    </row>
    <row r="101" customFormat="false" ht="26.4" hidden="false" customHeight="true" outlineLevel="0" collapsed="false">
      <c r="A101" s="24" t="s">
        <v>159</v>
      </c>
      <c r="B101" s="23" t="n">
        <v>1576</v>
      </c>
      <c r="C101" s="22" t="n">
        <v>10</v>
      </c>
      <c r="D101" s="23" t="n">
        <v>920</v>
      </c>
      <c r="E101" s="22" t="n">
        <v>10</v>
      </c>
      <c r="F101" s="22" t="n">
        <v>656</v>
      </c>
      <c r="G101" s="22" t="n">
        <v>9</v>
      </c>
      <c r="H101" s="25" t="s">
        <v>160</v>
      </c>
      <c r="I101" s="25"/>
      <c r="J101" s="25"/>
      <c r="K101" s="25"/>
      <c r="L101" s="25"/>
    </row>
    <row r="102" customFormat="false" ht="13.2" hidden="false" customHeight="false" outlineLevel="0" collapsed="false">
      <c r="A102" s="15" t="s">
        <v>161</v>
      </c>
      <c r="B102" s="23" t="n">
        <v>1720</v>
      </c>
      <c r="C102" s="22" t="n">
        <v>10</v>
      </c>
      <c r="D102" s="22" t="n">
        <v>0</v>
      </c>
      <c r="E102" s="22"/>
      <c r="F102" s="23" t="n">
        <v>1720</v>
      </c>
      <c r="G102" s="22" t="n">
        <v>10</v>
      </c>
      <c r="H102" s="16" t="s">
        <v>162</v>
      </c>
      <c r="I102" s="17"/>
      <c r="J102" s="17"/>
      <c r="K102" s="17"/>
      <c r="L102" s="18"/>
    </row>
    <row r="103" customFormat="false" ht="13.2" hidden="false" customHeight="false" outlineLevel="0" collapsed="false">
      <c r="A103" s="15" t="s">
        <v>163</v>
      </c>
      <c r="B103" s="23" t="n">
        <v>32</v>
      </c>
      <c r="C103" s="22" t="n">
        <v>4</v>
      </c>
      <c r="D103" s="22" t="n">
        <v>0</v>
      </c>
      <c r="E103" s="22"/>
      <c r="F103" s="22" t="n">
        <v>32</v>
      </c>
      <c r="G103" s="22" t="n">
        <v>4</v>
      </c>
      <c r="H103" s="16" t="s">
        <v>164</v>
      </c>
      <c r="I103" s="17"/>
      <c r="J103" s="17"/>
      <c r="K103" s="17"/>
      <c r="L103" s="18"/>
    </row>
    <row r="104" customFormat="false" ht="13.2" hidden="false" customHeight="false" outlineLevel="0" collapsed="false">
      <c r="A104" s="24" t="s">
        <v>165</v>
      </c>
      <c r="B104" s="23" t="n">
        <v>2273</v>
      </c>
      <c r="C104" s="22" t="n">
        <v>16</v>
      </c>
      <c r="D104" s="22" t="n">
        <v>0</v>
      </c>
      <c r="E104" s="22"/>
      <c r="F104" s="23" t="n">
        <v>2273</v>
      </c>
      <c r="G104" s="22" t="n">
        <v>16</v>
      </c>
      <c r="H104" s="16" t="s">
        <v>166</v>
      </c>
      <c r="I104" s="17"/>
      <c r="J104" s="17"/>
      <c r="K104" s="17"/>
      <c r="L104" s="18"/>
    </row>
    <row r="105" customFormat="false" ht="26.4" hidden="false" customHeight="false" outlineLevel="0" collapsed="false">
      <c r="A105" s="24" t="s">
        <v>167</v>
      </c>
      <c r="B105" s="23" t="n">
        <v>3691</v>
      </c>
      <c r="C105" s="22" t="n">
        <v>9</v>
      </c>
      <c r="D105" s="22" t="n">
        <v>0</v>
      </c>
      <c r="E105" s="22"/>
      <c r="F105" s="23" t="n">
        <v>3691</v>
      </c>
      <c r="G105" s="22" t="n">
        <v>9</v>
      </c>
      <c r="H105" s="16" t="s">
        <v>168</v>
      </c>
      <c r="I105" s="17"/>
      <c r="J105" s="17"/>
      <c r="K105" s="17"/>
      <c r="L105" s="18"/>
    </row>
    <row r="106" customFormat="false" ht="13.2" hidden="false" customHeight="false" outlineLevel="0" collapsed="false">
      <c r="A106" s="15" t="s">
        <v>169</v>
      </c>
      <c r="B106" s="23" t="n">
        <v>4642</v>
      </c>
      <c r="C106" s="22" t="n">
        <v>9</v>
      </c>
      <c r="D106" s="23" t="n">
        <v>4642</v>
      </c>
      <c r="E106" s="22" t="n">
        <v>9</v>
      </c>
      <c r="F106" s="22" t="n">
        <v>0</v>
      </c>
      <c r="G106" s="22"/>
      <c r="H106" s="16" t="s">
        <v>170</v>
      </c>
      <c r="I106" s="17"/>
      <c r="J106" s="17"/>
      <c r="K106" s="17"/>
      <c r="L106" s="18"/>
    </row>
    <row r="107" customFormat="false" ht="13.2" hidden="false" customHeight="false" outlineLevel="0" collapsed="false">
      <c r="A107" s="15" t="s">
        <v>171</v>
      </c>
      <c r="B107" s="23" t="n">
        <v>1144</v>
      </c>
      <c r="C107" s="22" t="n">
        <v>6</v>
      </c>
      <c r="D107" s="23" t="n">
        <v>1144</v>
      </c>
      <c r="E107" s="22" t="n">
        <v>6</v>
      </c>
      <c r="F107" s="22" t="n">
        <v>0</v>
      </c>
      <c r="G107" s="22"/>
      <c r="H107" s="16" t="s">
        <v>172</v>
      </c>
      <c r="I107" s="17"/>
      <c r="J107" s="17"/>
      <c r="K107" s="17"/>
      <c r="L107" s="18"/>
    </row>
    <row r="108" customFormat="false" ht="13.2" hidden="false" customHeight="false" outlineLevel="0" collapsed="false">
      <c r="A108" s="15" t="s">
        <v>173</v>
      </c>
      <c r="B108" s="23" t="n">
        <v>8772</v>
      </c>
      <c r="C108" s="22" t="n">
        <v>9</v>
      </c>
      <c r="D108" s="23" t="n">
        <v>7466</v>
      </c>
      <c r="E108" s="22" t="n">
        <v>9</v>
      </c>
      <c r="F108" s="23" t="n">
        <v>1306</v>
      </c>
      <c r="G108" s="22" t="n">
        <v>9</v>
      </c>
      <c r="H108" s="16" t="s">
        <v>174</v>
      </c>
      <c r="I108" s="17"/>
      <c r="J108" s="17"/>
      <c r="K108" s="17"/>
      <c r="L108" s="18"/>
    </row>
    <row r="109" customFormat="false" ht="13.2" hidden="false" customHeight="false" outlineLevel="0" collapsed="false">
      <c r="A109" s="24" t="s">
        <v>175</v>
      </c>
      <c r="B109" s="23" t="n">
        <v>2660</v>
      </c>
      <c r="C109" s="22" t="n">
        <v>11</v>
      </c>
      <c r="D109" s="23" t="n">
        <v>1592</v>
      </c>
      <c r="E109" s="22" t="n">
        <v>10</v>
      </c>
      <c r="F109" s="23" t="n">
        <v>1068</v>
      </c>
      <c r="G109" s="22" t="n">
        <v>13</v>
      </c>
      <c r="H109" s="16" t="s">
        <v>176</v>
      </c>
      <c r="I109" s="17"/>
      <c r="J109" s="17"/>
      <c r="K109" s="17"/>
      <c r="L109" s="18"/>
    </row>
    <row r="110" customFormat="false" ht="13.2" hidden="false" customHeight="false" outlineLevel="0" collapsed="false">
      <c r="A110" s="15" t="s">
        <v>177</v>
      </c>
      <c r="B110" s="23" t="n">
        <v>2835</v>
      </c>
      <c r="C110" s="22" t="n">
        <v>17</v>
      </c>
      <c r="D110" s="23" t="n">
        <v>1590</v>
      </c>
      <c r="E110" s="22" t="n">
        <v>15</v>
      </c>
      <c r="F110" s="23" t="n">
        <v>1245</v>
      </c>
      <c r="G110" s="22" t="n">
        <v>20</v>
      </c>
      <c r="H110" s="16" t="s">
        <v>178</v>
      </c>
      <c r="I110" s="17"/>
      <c r="J110" s="17"/>
      <c r="K110" s="17"/>
      <c r="L110" s="18"/>
    </row>
    <row r="111" customFormat="false" ht="26.4" hidden="false" customHeight="false" outlineLevel="0" collapsed="false">
      <c r="A111" s="24" t="s">
        <v>179</v>
      </c>
      <c r="B111" s="23" t="n">
        <v>16258</v>
      </c>
      <c r="C111" s="22" t="n">
        <v>11</v>
      </c>
      <c r="D111" s="23" t="n">
        <v>8492</v>
      </c>
      <c r="E111" s="22" t="n">
        <v>11</v>
      </c>
      <c r="F111" s="23" t="n">
        <v>7766</v>
      </c>
      <c r="G111" s="22" t="n">
        <v>11</v>
      </c>
      <c r="H111" s="16" t="s">
        <v>180</v>
      </c>
      <c r="I111" s="17"/>
      <c r="J111" s="17"/>
      <c r="K111" s="17"/>
      <c r="L111" s="18"/>
    </row>
    <row r="112" customFormat="false" ht="13.2" hidden="false" customHeight="false" outlineLevel="0" collapsed="false">
      <c r="A112" s="15" t="s">
        <v>181</v>
      </c>
      <c r="B112" s="23" t="n">
        <v>1377</v>
      </c>
      <c r="C112" s="22" t="n">
        <v>12</v>
      </c>
      <c r="D112" s="22" t="n">
        <v>849</v>
      </c>
      <c r="E112" s="22" t="n">
        <v>12</v>
      </c>
      <c r="F112" s="22" t="n">
        <v>528</v>
      </c>
      <c r="G112" s="22" t="n">
        <v>13</v>
      </c>
      <c r="H112" s="16" t="s">
        <v>182</v>
      </c>
      <c r="I112" s="17"/>
      <c r="J112" s="17"/>
      <c r="K112" s="17"/>
      <c r="L112" s="18"/>
    </row>
    <row r="113" customFormat="false" ht="13.2" hidden="false" customHeight="false" outlineLevel="0" collapsed="false">
      <c r="A113" s="15" t="s">
        <v>183</v>
      </c>
      <c r="B113" s="23" t="n">
        <v>7886</v>
      </c>
      <c r="C113" s="22" t="n">
        <v>16</v>
      </c>
      <c r="D113" s="23" t="n">
        <v>4387</v>
      </c>
      <c r="E113" s="22" t="n">
        <v>16</v>
      </c>
      <c r="F113" s="23" t="n">
        <v>3499</v>
      </c>
      <c r="G113" s="22" t="n">
        <v>17</v>
      </c>
      <c r="H113" s="16" t="s">
        <v>184</v>
      </c>
      <c r="I113" s="17"/>
      <c r="J113" s="17"/>
      <c r="K113" s="17"/>
      <c r="L113" s="18"/>
    </row>
    <row r="114" customFormat="false" ht="26.4" hidden="false" customHeight="true" outlineLevel="0" collapsed="false">
      <c r="A114" s="24" t="s">
        <v>185</v>
      </c>
      <c r="B114" s="23" t="n">
        <v>9099</v>
      </c>
      <c r="C114" s="22" t="n">
        <v>12</v>
      </c>
      <c r="D114" s="23" t="n">
        <v>4897</v>
      </c>
      <c r="E114" s="22" t="n">
        <v>11</v>
      </c>
      <c r="F114" s="23" t="n">
        <v>4202</v>
      </c>
      <c r="G114" s="22" t="n">
        <v>12</v>
      </c>
      <c r="H114" s="25" t="s">
        <v>186</v>
      </c>
      <c r="I114" s="25"/>
      <c r="J114" s="25"/>
      <c r="K114" s="25"/>
      <c r="L114" s="25"/>
    </row>
    <row r="115" customFormat="false" ht="13.2" hidden="false" customHeight="false" outlineLevel="0" collapsed="false">
      <c r="A115" s="15" t="s">
        <v>187</v>
      </c>
      <c r="B115" s="23" t="n">
        <v>2568</v>
      </c>
      <c r="C115" s="22" t="n">
        <v>2</v>
      </c>
      <c r="D115" s="23" t="n">
        <v>1336</v>
      </c>
      <c r="E115" s="22" t="n">
        <v>2</v>
      </c>
      <c r="F115" s="23" t="n">
        <v>1232</v>
      </c>
      <c r="G115" s="22" t="n">
        <v>2</v>
      </c>
      <c r="H115" s="16" t="s">
        <v>188</v>
      </c>
      <c r="I115" s="17"/>
      <c r="J115" s="17"/>
      <c r="K115" s="17"/>
      <c r="L115" s="18"/>
    </row>
    <row r="116" customFormat="false" ht="13.2" hidden="false" customHeight="false" outlineLevel="0" collapsed="false">
      <c r="A116" s="15" t="s">
        <v>189</v>
      </c>
      <c r="B116" s="23" t="n">
        <v>4042</v>
      </c>
      <c r="C116" s="22" t="n">
        <v>3</v>
      </c>
      <c r="D116" s="22" t="n">
        <v>152</v>
      </c>
      <c r="E116" s="22" t="n">
        <v>3</v>
      </c>
      <c r="F116" s="23" t="n">
        <v>3890</v>
      </c>
      <c r="G116" s="22" t="n">
        <v>3</v>
      </c>
      <c r="H116" s="16" t="s">
        <v>190</v>
      </c>
      <c r="I116" s="17"/>
      <c r="J116" s="17"/>
      <c r="K116" s="17"/>
      <c r="L116" s="18"/>
    </row>
    <row r="117" customFormat="false" ht="13.2" hidden="false" customHeight="false" outlineLevel="0" collapsed="false">
      <c r="A117" s="15" t="s">
        <v>191</v>
      </c>
      <c r="B117" s="23" t="n">
        <v>4585</v>
      </c>
      <c r="C117" s="22" t="n">
        <v>5</v>
      </c>
      <c r="D117" s="22" t="n">
        <v>0</v>
      </c>
      <c r="E117" s="22"/>
      <c r="F117" s="23" t="n">
        <v>4585</v>
      </c>
      <c r="G117" s="22" t="n">
        <v>5</v>
      </c>
      <c r="H117" s="16" t="s">
        <v>192</v>
      </c>
      <c r="I117" s="17"/>
      <c r="J117" s="17"/>
      <c r="K117" s="17"/>
      <c r="L117" s="18"/>
    </row>
    <row r="118" customFormat="false" ht="13.2" hidden="false" customHeight="false" outlineLevel="0" collapsed="false">
      <c r="A118" s="15" t="s">
        <v>193</v>
      </c>
      <c r="B118" s="23" t="n">
        <v>1288</v>
      </c>
      <c r="C118" s="22" t="n">
        <v>6</v>
      </c>
      <c r="D118" s="22" t="n">
        <v>0</v>
      </c>
      <c r="E118" s="22"/>
      <c r="F118" s="23" t="n">
        <v>1288</v>
      </c>
      <c r="G118" s="22" t="n">
        <v>6</v>
      </c>
      <c r="H118" s="16" t="s">
        <v>194</v>
      </c>
      <c r="I118" s="17"/>
      <c r="J118" s="17"/>
      <c r="K118" s="17"/>
      <c r="L118" s="18"/>
    </row>
    <row r="119" customFormat="false" ht="26.4" hidden="false" customHeight="false" outlineLevel="0" collapsed="false">
      <c r="A119" s="24" t="s">
        <v>195</v>
      </c>
      <c r="B119" s="23" t="n">
        <v>4688</v>
      </c>
      <c r="C119" s="22" t="n">
        <v>5</v>
      </c>
      <c r="D119" s="23" t="n">
        <v>3808</v>
      </c>
      <c r="E119" s="22" t="n">
        <v>5</v>
      </c>
      <c r="F119" s="22" t="n">
        <v>880</v>
      </c>
      <c r="G119" s="22" t="n">
        <v>4</v>
      </c>
      <c r="H119" s="16" t="s">
        <v>196</v>
      </c>
      <c r="I119" s="17"/>
      <c r="J119" s="17"/>
      <c r="K119" s="17"/>
      <c r="L119" s="18"/>
    </row>
    <row r="120" customFormat="false" ht="13.2" hidden="false" customHeight="false" outlineLevel="0" collapsed="false">
      <c r="A120" s="15" t="s">
        <v>197</v>
      </c>
      <c r="B120" s="23" t="n">
        <v>1115</v>
      </c>
      <c r="C120" s="22" t="n">
        <v>11</v>
      </c>
      <c r="D120" s="22" t="n">
        <v>464</v>
      </c>
      <c r="E120" s="22" t="n">
        <v>10</v>
      </c>
      <c r="F120" s="22" t="n">
        <v>651</v>
      </c>
      <c r="G120" s="22" t="n">
        <v>12</v>
      </c>
      <c r="H120" s="16" t="s">
        <v>198</v>
      </c>
      <c r="I120" s="17"/>
      <c r="J120" s="17"/>
      <c r="K120" s="17"/>
      <c r="L120" s="18"/>
    </row>
    <row r="121" customFormat="false" ht="13.2" hidden="false" customHeight="false" outlineLevel="0" collapsed="false">
      <c r="A121" s="15" t="s">
        <v>199</v>
      </c>
      <c r="B121" s="23" t="n">
        <v>184</v>
      </c>
      <c r="C121" s="22" t="n">
        <v>6</v>
      </c>
      <c r="D121" s="22" t="n">
        <v>72</v>
      </c>
      <c r="E121" s="22" t="n">
        <v>5</v>
      </c>
      <c r="F121" s="22" t="n">
        <v>112</v>
      </c>
      <c r="G121" s="22" t="n">
        <v>6</v>
      </c>
      <c r="H121" s="16" t="s">
        <v>200</v>
      </c>
      <c r="I121" s="17"/>
      <c r="J121" s="17"/>
      <c r="K121" s="17"/>
      <c r="L121" s="18"/>
    </row>
    <row r="122" customFormat="false" ht="13.2" hidden="false" customHeight="false" outlineLevel="0" collapsed="false">
      <c r="A122" s="15" t="s">
        <v>201</v>
      </c>
      <c r="B122" s="23" t="n">
        <v>13849</v>
      </c>
      <c r="C122" s="22" t="n">
        <v>4</v>
      </c>
      <c r="D122" s="23" t="n">
        <v>6942</v>
      </c>
      <c r="E122" s="22" t="n">
        <v>4</v>
      </c>
      <c r="F122" s="23" t="n">
        <v>6907</v>
      </c>
      <c r="G122" s="22" t="n">
        <v>4</v>
      </c>
      <c r="H122" s="16" t="s">
        <v>202</v>
      </c>
      <c r="I122" s="17"/>
      <c r="J122" s="17"/>
      <c r="K122" s="17"/>
      <c r="L122" s="18"/>
    </row>
    <row r="123" customFormat="false" ht="13.2" hidden="false" customHeight="false" outlineLevel="0" collapsed="false">
      <c r="A123" s="15" t="s">
        <v>203</v>
      </c>
      <c r="B123" s="23" t="n">
        <v>96</v>
      </c>
      <c r="C123" s="22" t="n">
        <v>5</v>
      </c>
      <c r="D123" s="22" t="n">
        <v>40</v>
      </c>
      <c r="E123" s="22" t="n">
        <v>7</v>
      </c>
      <c r="F123" s="22" t="n">
        <v>56</v>
      </c>
      <c r="G123" s="22" t="n">
        <v>3</v>
      </c>
      <c r="H123" s="16" t="s">
        <v>204</v>
      </c>
      <c r="I123" s="17"/>
      <c r="J123" s="17"/>
      <c r="K123" s="17"/>
      <c r="L123" s="18"/>
    </row>
    <row r="124" customFormat="false" ht="13.2" hidden="false" customHeight="false" outlineLevel="0" collapsed="false">
      <c r="A124" s="15" t="s">
        <v>205</v>
      </c>
      <c r="B124" s="23" t="n">
        <v>12481</v>
      </c>
      <c r="C124" s="22" t="n">
        <v>4</v>
      </c>
      <c r="D124" s="23" t="n">
        <v>7130</v>
      </c>
      <c r="E124" s="22" t="n">
        <v>4</v>
      </c>
      <c r="F124" s="23" t="n">
        <v>5351</v>
      </c>
      <c r="G124" s="22" t="n">
        <v>4</v>
      </c>
      <c r="H124" s="16" t="s">
        <v>206</v>
      </c>
      <c r="I124" s="17"/>
      <c r="J124" s="17"/>
      <c r="K124" s="17"/>
      <c r="L124" s="18"/>
    </row>
    <row r="125" customFormat="false" ht="13.2" hidden="false" customHeight="false" outlineLevel="0" collapsed="false">
      <c r="A125" s="14"/>
      <c r="B125" s="22"/>
      <c r="C125" s="22"/>
      <c r="D125" s="22"/>
      <c r="E125" s="22"/>
      <c r="F125" s="22"/>
      <c r="G125" s="22"/>
      <c r="H125" s="16"/>
      <c r="I125" s="17"/>
      <c r="J125" s="17"/>
      <c r="K125" s="17"/>
      <c r="L125" s="18"/>
    </row>
    <row r="126" s="1" customFormat="true" ht="26.4" hidden="false" customHeight="true" outlineLevel="0" collapsed="false">
      <c r="A126" s="29" t="s">
        <v>207</v>
      </c>
      <c r="B126" s="27" t="n">
        <f aca="false">SUM(B128:B137)</f>
        <v>37969</v>
      </c>
      <c r="C126" s="27" t="n">
        <v>6</v>
      </c>
      <c r="D126" s="27" t="n">
        <f aca="false">SUM(D128:D137)</f>
        <v>14131</v>
      </c>
      <c r="E126" s="27" t="n">
        <v>6</v>
      </c>
      <c r="F126" s="27" t="n">
        <f aca="false">SUM(F128:F137)</f>
        <v>23838</v>
      </c>
      <c r="G126" s="27" t="n">
        <v>5</v>
      </c>
      <c r="H126" s="29" t="s">
        <v>208</v>
      </c>
      <c r="I126" s="29"/>
      <c r="J126" s="29"/>
      <c r="K126" s="29"/>
      <c r="L126" s="29"/>
    </row>
    <row r="127" s="1" customFormat="true" ht="13.2" hidden="false" customHeight="false" outlineLevel="0" collapsed="false">
      <c r="A127" s="8"/>
      <c r="B127" s="28"/>
      <c r="C127" s="28"/>
      <c r="D127" s="28"/>
      <c r="E127" s="28"/>
      <c r="F127" s="28"/>
      <c r="G127" s="28"/>
      <c r="H127" s="10"/>
      <c r="I127" s="30"/>
      <c r="J127" s="30"/>
      <c r="K127" s="30"/>
      <c r="L127" s="31"/>
    </row>
    <row r="128" customFormat="false" ht="13.2" hidden="false" customHeight="false" outlineLevel="0" collapsed="false">
      <c r="A128" s="15" t="s">
        <v>209</v>
      </c>
      <c r="B128" s="23" t="n">
        <v>13044</v>
      </c>
      <c r="C128" s="22" t="n">
        <v>5</v>
      </c>
      <c r="D128" s="23" t="n">
        <v>2809</v>
      </c>
      <c r="E128" s="22" t="n">
        <v>5</v>
      </c>
      <c r="F128" s="23" t="n">
        <v>10235</v>
      </c>
      <c r="G128" s="22" t="n">
        <v>5</v>
      </c>
      <c r="H128" s="16" t="s">
        <v>210</v>
      </c>
      <c r="I128" s="17"/>
      <c r="J128" s="17"/>
      <c r="K128" s="17"/>
      <c r="L128" s="18"/>
    </row>
    <row r="129" customFormat="false" ht="13.2" hidden="false" customHeight="false" outlineLevel="0" collapsed="false">
      <c r="A129" s="15" t="s">
        <v>211</v>
      </c>
      <c r="B129" s="23" t="n">
        <v>16020</v>
      </c>
      <c r="C129" s="22" t="n">
        <v>6</v>
      </c>
      <c r="D129" s="23" t="n">
        <v>7043</v>
      </c>
      <c r="E129" s="22" t="n">
        <v>6</v>
      </c>
      <c r="F129" s="23" t="n">
        <v>8977</v>
      </c>
      <c r="G129" s="22" t="n">
        <v>6</v>
      </c>
      <c r="H129" s="16" t="s">
        <v>212</v>
      </c>
      <c r="I129" s="17"/>
      <c r="J129" s="17"/>
      <c r="K129" s="17"/>
      <c r="L129" s="18"/>
    </row>
    <row r="130" customFormat="false" ht="13.2" hidden="false" customHeight="false" outlineLevel="0" collapsed="false">
      <c r="A130" s="15" t="s">
        <v>213</v>
      </c>
      <c r="B130" s="23" t="n">
        <v>665</v>
      </c>
      <c r="C130" s="22" t="n">
        <v>4</v>
      </c>
      <c r="D130" s="22" t="n">
        <v>332</v>
      </c>
      <c r="E130" s="22" t="n">
        <v>3</v>
      </c>
      <c r="F130" s="22" t="n">
        <v>333</v>
      </c>
      <c r="G130" s="22" t="n">
        <v>5</v>
      </c>
      <c r="H130" s="16" t="s">
        <v>214</v>
      </c>
      <c r="I130" s="17"/>
      <c r="J130" s="17"/>
      <c r="K130" s="17"/>
      <c r="L130" s="18"/>
    </row>
    <row r="131" customFormat="false" ht="13.2" hidden="false" customHeight="false" outlineLevel="0" collapsed="false">
      <c r="A131" s="15" t="s">
        <v>215</v>
      </c>
      <c r="B131" s="23" t="n">
        <v>328</v>
      </c>
      <c r="C131" s="22" t="n">
        <v>9</v>
      </c>
      <c r="D131" s="23" t="n">
        <v>136</v>
      </c>
      <c r="E131" s="22" t="n">
        <v>6</v>
      </c>
      <c r="F131" s="23" t="n">
        <v>192</v>
      </c>
      <c r="G131" s="22" t="n">
        <v>10</v>
      </c>
      <c r="H131" s="16" t="s">
        <v>216</v>
      </c>
      <c r="I131" s="17"/>
      <c r="J131" s="17"/>
      <c r="K131" s="17"/>
      <c r="L131" s="18"/>
    </row>
    <row r="132" customFormat="false" ht="26.4" hidden="false" customHeight="false" outlineLevel="0" collapsed="false">
      <c r="A132" s="24" t="s">
        <v>217</v>
      </c>
      <c r="B132" s="23" t="n">
        <v>7180</v>
      </c>
      <c r="C132" s="22" t="n">
        <v>5</v>
      </c>
      <c r="D132" s="23" t="n">
        <v>3359</v>
      </c>
      <c r="E132" s="22" t="n">
        <v>5</v>
      </c>
      <c r="F132" s="23" t="n">
        <v>3821</v>
      </c>
      <c r="G132" s="22" t="n">
        <v>5</v>
      </c>
      <c r="H132" s="16" t="s">
        <v>218</v>
      </c>
      <c r="I132" s="17"/>
      <c r="J132" s="17"/>
      <c r="K132" s="17"/>
      <c r="L132" s="18"/>
    </row>
    <row r="133" customFormat="false" ht="13.2" hidden="false" customHeight="false" outlineLevel="0" collapsed="false">
      <c r="A133" s="15" t="s">
        <v>219</v>
      </c>
      <c r="B133" s="23" t="n">
        <v>352</v>
      </c>
      <c r="C133" s="22" t="n">
        <v>13</v>
      </c>
      <c r="D133" s="22" t="n">
        <v>272</v>
      </c>
      <c r="E133" s="22" t="n">
        <v>12</v>
      </c>
      <c r="F133" s="22" t="n">
        <v>80</v>
      </c>
      <c r="G133" s="22" t="n">
        <v>13</v>
      </c>
      <c r="H133" s="16" t="s">
        <v>220</v>
      </c>
      <c r="I133" s="17"/>
      <c r="J133" s="17"/>
      <c r="K133" s="17"/>
      <c r="L133" s="18"/>
    </row>
    <row r="134" customFormat="false" ht="13.2" hidden="false" customHeight="false" outlineLevel="0" collapsed="false">
      <c r="A134" s="15" t="s">
        <v>221</v>
      </c>
      <c r="B134" s="23" t="n">
        <v>8</v>
      </c>
      <c r="C134" s="22" t="n">
        <v>1</v>
      </c>
      <c r="D134" s="22" t="n">
        <v>8</v>
      </c>
      <c r="E134" s="22" t="n">
        <v>1</v>
      </c>
      <c r="F134" s="22" t="n">
        <v>0</v>
      </c>
      <c r="G134" s="22"/>
      <c r="H134" s="32" t="s">
        <v>221</v>
      </c>
      <c r="I134" s="17"/>
      <c r="J134" s="17"/>
      <c r="K134" s="17"/>
      <c r="L134" s="18"/>
    </row>
    <row r="135" customFormat="false" ht="13.2" hidden="false" customHeight="false" outlineLevel="0" collapsed="false">
      <c r="A135" s="15" t="s">
        <v>222</v>
      </c>
      <c r="B135" s="23" t="n">
        <v>25</v>
      </c>
      <c r="C135" s="22" t="n">
        <v>8</v>
      </c>
      <c r="D135" s="22" t="n">
        <v>25</v>
      </c>
      <c r="E135" s="22" t="n">
        <v>8</v>
      </c>
      <c r="F135" s="22" t="n">
        <v>0</v>
      </c>
      <c r="G135" s="22"/>
      <c r="H135" s="16" t="s">
        <v>223</v>
      </c>
      <c r="I135" s="17"/>
      <c r="J135" s="17"/>
      <c r="K135" s="17"/>
      <c r="L135" s="18"/>
    </row>
    <row r="136" customFormat="false" ht="13.2" hidden="false" customHeight="false" outlineLevel="0" collapsed="false">
      <c r="A136" s="15" t="s">
        <v>224</v>
      </c>
      <c r="B136" s="23" t="n">
        <v>217</v>
      </c>
      <c r="C136" s="22" t="n">
        <v>5</v>
      </c>
      <c r="D136" s="22" t="n">
        <v>89</v>
      </c>
      <c r="E136" s="22" t="n">
        <v>4</v>
      </c>
      <c r="F136" s="22" t="n">
        <v>128</v>
      </c>
      <c r="G136" s="22" t="n">
        <v>6</v>
      </c>
      <c r="H136" s="16" t="s">
        <v>225</v>
      </c>
      <c r="I136" s="17"/>
      <c r="J136" s="17"/>
      <c r="K136" s="17"/>
      <c r="L136" s="18"/>
    </row>
    <row r="137" customFormat="false" ht="13.2" hidden="false" customHeight="false" outlineLevel="0" collapsed="false">
      <c r="A137" s="15" t="s">
        <v>226</v>
      </c>
      <c r="B137" s="23" t="n">
        <v>130</v>
      </c>
      <c r="C137" s="22" t="n">
        <v>6</v>
      </c>
      <c r="D137" s="22" t="n">
        <v>58</v>
      </c>
      <c r="E137" s="22" t="n">
        <v>4</v>
      </c>
      <c r="F137" s="22" t="n">
        <v>72</v>
      </c>
      <c r="G137" s="22" t="n">
        <v>8</v>
      </c>
      <c r="H137" s="16" t="s">
        <v>227</v>
      </c>
      <c r="I137" s="17"/>
      <c r="J137" s="17"/>
      <c r="K137" s="17"/>
      <c r="L137" s="18"/>
    </row>
    <row r="138" customFormat="false" ht="13.2" hidden="false" customHeight="false" outlineLevel="0" collapsed="false">
      <c r="A138" s="14"/>
      <c r="B138" s="22"/>
      <c r="C138" s="22"/>
      <c r="D138" s="22"/>
      <c r="E138" s="22"/>
      <c r="F138" s="22"/>
      <c r="G138" s="22"/>
      <c r="H138" s="16"/>
      <c r="I138" s="17"/>
      <c r="J138" s="17"/>
      <c r="K138" s="17"/>
      <c r="L138" s="18"/>
    </row>
    <row r="139" s="13" customFormat="true" ht="26.4" hidden="false" customHeight="false" outlineLevel="0" collapsed="false">
      <c r="A139" s="29" t="s">
        <v>228</v>
      </c>
      <c r="B139" s="27" t="n">
        <f aca="false">SUM(B141:B142)</f>
        <v>26655</v>
      </c>
      <c r="C139" s="27" t="n">
        <v>7</v>
      </c>
      <c r="D139" s="27" t="n">
        <f aca="false">SUM(D141:D142)</f>
        <v>12788</v>
      </c>
      <c r="E139" s="27" t="n">
        <v>7</v>
      </c>
      <c r="F139" s="27" t="n">
        <f aca="false">SUM(F141:F142)</f>
        <v>13867</v>
      </c>
      <c r="G139" s="27" t="n">
        <v>7</v>
      </c>
      <c r="H139" s="10" t="s">
        <v>229</v>
      </c>
      <c r="I139" s="11"/>
      <c r="J139" s="11"/>
      <c r="K139" s="11"/>
      <c r="L139" s="12"/>
    </row>
    <row r="140" customFormat="false" ht="13.2" hidden="false" customHeight="false" outlineLevel="0" collapsed="false">
      <c r="A140" s="8"/>
      <c r="B140" s="28"/>
      <c r="C140" s="28"/>
      <c r="D140" s="28"/>
      <c r="E140" s="28"/>
      <c r="F140" s="28"/>
      <c r="G140" s="28"/>
      <c r="H140" s="10"/>
      <c r="I140" s="17"/>
      <c r="J140" s="17"/>
      <c r="K140" s="17"/>
      <c r="L140" s="18"/>
    </row>
    <row r="141" customFormat="false" ht="13.2" hidden="false" customHeight="false" outlineLevel="0" collapsed="false">
      <c r="A141" s="15" t="s">
        <v>230</v>
      </c>
      <c r="B141" s="23" t="n">
        <v>16373</v>
      </c>
      <c r="C141" s="22" t="n">
        <v>7</v>
      </c>
      <c r="D141" s="23" t="n">
        <v>7137</v>
      </c>
      <c r="E141" s="22" t="n">
        <v>7</v>
      </c>
      <c r="F141" s="23" t="n">
        <v>9236</v>
      </c>
      <c r="G141" s="22" t="n">
        <v>7</v>
      </c>
      <c r="H141" s="33" t="s">
        <v>231</v>
      </c>
      <c r="I141" s="17"/>
      <c r="J141" s="17"/>
      <c r="K141" s="17"/>
      <c r="L141" s="18"/>
    </row>
    <row r="142" customFormat="false" ht="13.2" hidden="false" customHeight="false" outlineLevel="0" collapsed="false">
      <c r="A142" s="24" t="s">
        <v>232</v>
      </c>
      <c r="B142" s="23" t="n">
        <v>10282</v>
      </c>
      <c r="C142" s="22" t="n">
        <v>7</v>
      </c>
      <c r="D142" s="23" t="n">
        <v>5651</v>
      </c>
      <c r="E142" s="22" t="n">
        <v>7</v>
      </c>
      <c r="F142" s="23" t="n">
        <v>4631</v>
      </c>
      <c r="G142" s="22" t="n">
        <v>7</v>
      </c>
      <c r="H142" s="26" t="s">
        <v>233</v>
      </c>
      <c r="I142" s="17"/>
      <c r="J142" s="17"/>
      <c r="K142" s="17"/>
      <c r="L142" s="18"/>
    </row>
    <row r="143" customFormat="false" ht="13.2" hidden="false" customHeight="false" outlineLevel="0" collapsed="false">
      <c r="A143" s="34"/>
      <c r="B143" s="23"/>
      <c r="C143" s="22"/>
      <c r="D143" s="23"/>
      <c r="E143" s="22"/>
      <c r="F143" s="23"/>
      <c r="G143" s="22"/>
      <c r="H143" s="16"/>
      <c r="I143" s="17"/>
      <c r="J143" s="17"/>
      <c r="K143" s="17"/>
      <c r="L143" s="18"/>
    </row>
    <row r="144" s="13" customFormat="true" ht="13.2" hidden="false" customHeight="false" outlineLevel="0" collapsed="false">
      <c r="A144" s="8" t="s">
        <v>234</v>
      </c>
      <c r="B144" s="27" t="n">
        <f aca="false">SUM(B146:B155)</f>
        <v>35279</v>
      </c>
      <c r="C144" s="27" t="n">
        <v>100</v>
      </c>
      <c r="D144" s="27" t="n">
        <f aca="false">SUM(D146:D155)</f>
        <v>21377</v>
      </c>
      <c r="E144" s="27" t="n">
        <v>96</v>
      </c>
      <c r="F144" s="27" t="n">
        <f aca="false">SUM(F146:F155)</f>
        <v>13902</v>
      </c>
      <c r="G144" s="27" t="n">
        <v>106</v>
      </c>
      <c r="H144" s="10" t="s">
        <v>235</v>
      </c>
      <c r="I144" s="11"/>
      <c r="J144" s="11"/>
      <c r="K144" s="11"/>
      <c r="L144" s="12"/>
    </row>
    <row r="145" customFormat="false" ht="13.2" hidden="false" customHeight="false" outlineLevel="0" collapsed="false">
      <c r="A145" s="14"/>
      <c r="B145" s="28"/>
      <c r="C145" s="28"/>
      <c r="D145" s="28"/>
      <c r="E145" s="28"/>
      <c r="F145" s="28"/>
      <c r="G145" s="28"/>
      <c r="H145" s="16"/>
      <c r="I145" s="17"/>
      <c r="J145" s="17"/>
      <c r="K145" s="17"/>
      <c r="L145" s="18"/>
    </row>
    <row r="146" customFormat="false" ht="26.4" hidden="false" customHeight="false" outlineLevel="0" collapsed="false">
      <c r="A146" s="24" t="s">
        <v>236</v>
      </c>
      <c r="B146" s="23" t="n">
        <v>1833</v>
      </c>
      <c r="C146" s="22" t="n">
        <v>109</v>
      </c>
      <c r="D146" s="23" t="n">
        <v>588</v>
      </c>
      <c r="E146" s="22" t="n">
        <v>83</v>
      </c>
      <c r="F146" s="23" t="n">
        <v>1245</v>
      </c>
      <c r="G146" s="22" t="n">
        <v>121</v>
      </c>
      <c r="H146" s="16" t="s">
        <v>237</v>
      </c>
      <c r="I146" s="17"/>
      <c r="J146" s="17"/>
      <c r="K146" s="17"/>
      <c r="L146" s="18"/>
    </row>
    <row r="147" customFormat="false" ht="13.2" hidden="false" customHeight="false" outlineLevel="0" collapsed="false">
      <c r="A147" s="15" t="s">
        <v>238</v>
      </c>
      <c r="B147" s="23" t="n">
        <v>1511</v>
      </c>
      <c r="C147" s="22" t="n">
        <v>414</v>
      </c>
      <c r="D147" s="23" t="n">
        <v>1052</v>
      </c>
      <c r="E147" s="22" t="n">
        <v>365</v>
      </c>
      <c r="F147" s="22" t="n">
        <v>459</v>
      </c>
      <c r="G147" s="22" t="n">
        <v>525</v>
      </c>
      <c r="H147" s="16" t="s">
        <v>239</v>
      </c>
      <c r="I147" s="17"/>
      <c r="J147" s="17"/>
      <c r="K147" s="17"/>
      <c r="L147" s="18"/>
    </row>
    <row r="148" customFormat="false" ht="13.2" hidden="false" customHeight="false" outlineLevel="0" collapsed="false">
      <c r="A148" s="15" t="s">
        <v>240</v>
      </c>
      <c r="B148" s="23" t="n">
        <v>6120</v>
      </c>
      <c r="C148" s="22" t="n">
        <v>42</v>
      </c>
      <c r="D148" s="23" t="n">
        <v>2634</v>
      </c>
      <c r="E148" s="22" t="n">
        <v>42</v>
      </c>
      <c r="F148" s="23" t="n">
        <v>3486</v>
      </c>
      <c r="G148" s="22" t="n">
        <v>42</v>
      </c>
      <c r="H148" s="16" t="s">
        <v>241</v>
      </c>
      <c r="I148" s="17"/>
      <c r="J148" s="17"/>
      <c r="K148" s="17"/>
      <c r="L148" s="18"/>
    </row>
    <row r="149" customFormat="false" ht="13.2" hidden="false" customHeight="false" outlineLevel="0" collapsed="false">
      <c r="A149" s="15" t="s">
        <v>242</v>
      </c>
      <c r="B149" s="23" t="n">
        <v>14665</v>
      </c>
      <c r="C149" s="22" t="n">
        <v>131</v>
      </c>
      <c r="D149" s="23" t="n">
        <v>8978</v>
      </c>
      <c r="E149" s="22" t="n">
        <v>127</v>
      </c>
      <c r="F149" s="23" t="n">
        <v>5687</v>
      </c>
      <c r="G149" s="22" t="n">
        <v>138</v>
      </c>
      <c r="H149" s="16" t="s">
        <v>243</v>
      </c>
      <c r="I149" s="17"/>
      <c r="J149" s="17"/>
      <c r="K149" s="17"/>
      <c r="L149" s="18"/>
    </row>
    <row r="150" customFormat="false" ht="13.2" hidden="false" customHeight="false" outlineLevel="0" collapsed="false">
      <c r="A150" s="15" t="s">
        <v>244</v>
      </c>
      <c r="B150" s="23" t="n">
        <v>2414</v>
      </c>
      <c r="C150" s="22" t="n">
        <v>20</v>
      </c>
      <c r="D150" s="23" t="n">
        <v>1470</v>
      </c>
      <c r="E150" s="22" t="n">
        <v>17</v>
      </c>
      <c r="F150" s="23" t="n">
        <v>944</v>
      </c>
      <c r="G150" s="22" t="n">
        <v>25</v>
      </c>
      <c r="H150" s="16" t="s">
        <v>245</v>
      </c>
      <c r="I150" s="17"/>
      <c r="J150" s="17"/>
      <c r="K150" s="17"/>
      <c r="L150" s="18"/>
    </row>
    <row r="151" customFormat="false" ht="13.2" hidden="false" customHeight="false" outlineLevel="0" collapsed="false">
      <c r="A151" s="15" t="s">
        <v>246</v>
      </c>
      <c r="B151" s="23" t="n">
        <v>1789</v>
      </c>
      <c r="C151" s="22" t="n">
        <v>29</v>
      </c>
      <c r="D151" s="23" t="n">
        <v>1617</v>
      </c>
      <c r="E151" s="22" t="n">
        <v>30</v>
      </c>
      <c r="F151" s="22" t="n">
        <v>172</v>
      </c>
      <c r="G151" s="22" t="n">
        <v>17</v>
      </c>
      <c r="H151" s="16" t="s">
        <v>247</v>
      </c>
      <c r="I151" s="17"/>
      <c r="J151" s="17"/>
      <c r="K151" s="17"/>
      <c r="L151" s="18"/>
    </row>
    <row r="152" customFormat="false" ht="13.2" hidden="false" customHeight="false" outlineLevel="0" collapsed="false">
      <c r="A152" s="15" t="s">
        <v>248</v>
      </c>
      <c r="B152" s="23" t="n">
        <v>1487</v>
      </c>
      <c r="C152" s="22" t="n">
        <v>32</v>
      </c>
      <c r="D152" s="23" t="n">
        <v>1268</v>
      </c>
      <c r="E152" s="22" t="n">
        <v>31</v>
      </c>
      <c r="F152" s="22" t="n">
        <v>219</v>
      </c>
      <c r="G152" s="22" t="n">
        <v>35</v>
      </c>
      <c r="H152" s="16" t="s">
        <v>249</v>
      </c>
      <c r="I152" s="17"/>
      <c r="J152" s="17"/>
      <c r="K152" s="17"/>
      <c r="L152" s="18"/>
    </row>
    <row r="153" customFormat="false" ht="26.4" hidden="false" customHeight="false" outlineLevel="0" collapsed="false">
      <c r="A153" s="24" t="s">
        <v>250</v>
      </c>
      <c r="B153" s="23" t="n">
        <v>114</v>
      </c>
      <c r="C153" s="22" t="n">
        <v>12</v>
      </c>
      <c r="D153" s="22" t="n">
        <v>47</v>
      </c>
      <c r="E153" s="22" t="n">
        <v>12</v>
      </c>
      <c r="F153" s="22" t="n">
        <v>67</v>
      </c>
      <c r="G153" s="22" t="n">
        <v>12</v>
      </c>
      <c r="H153" s="16" t="s">
        <v>251</v>
      </c>
      <c r="I153" s="17"/>
      <c r="J153" s="17"/>
      <c r="K153" s="17"/>
      <c r="L153" s="18"/>
    </row>
    <row r="154" customFormat="false" ht="13.2" hidden="false" customHeight="false" outlineLevel="0" collapsed="false">
      <c r="A154" s="15" t="s">
        <v>252</v>
      </c>
      <c r="B154" s="23" t="n">
        <v>676</v>
      </c>
      <c r="C154" s="22" t="n">
        <v>473</v>
      </c>
      <c r="D154" s="22" t="n">
        <v>449</v>
      </c>
      <c r="E154" s="22" t="n">
        <v>490</v>
      </c>
      <c r="F154" s="22" t="n">
        <v>227</v>
      </c>
      <c r="G154" s="22" t="n">
        <v>439</v>
      </c>
      <c r="H154" s="16" t="s">
        <v>253</v>
      </c>
      <c r="I154" s="17"/>
      <c r="J154" s="17"/>
      <c r="K154" s="17"/>
      <c r="L154" s="18"/>
    </row>
    <row r="155" customFormat="false" ht="13.2" hidden="false" customHeight="false" outlineLevel="0" collapsed="false">
      <c r="A155" s="15" t="s">
        <v>254</v>
      </c>
      <c r="B155" s="23" t="n">
        <v>4670</v>
      </c>
      <c r="C155" s="22" t="n">
        <v>9</v>
      </c>
      <c r="D155" s="23" t="n">
        <v>3274</v>
      </c>
      <c r="E155" s="22" t="n">
        <v>8</v>
      </c>
      <c r="F155" s="23" t="n">
        <v>1396</v>
      </c>
      <c r="G155" s="22" t="n">
        <v>12</v>
      </c>
      <c r="H155" s="16" t="s">
        <v>255</v>
      </c>
      <c r="I155" s="17"/>
      <c r="J155" s="17"/>
      <c r="K155" s="17"/>
      <c r="L155" s="18"/>
    </row>
    <row r="156" customFormat="false" ht="13.2" hidden="false" customHeight="false" outlineLevel="0" collapsed="false">
      <c r="A156" s="14"/>
      <c r="B156" s="22"/>
      <c r="C156" s="22"/>
      <c r="D156" s="22"/>
      <c r="E156" s="22"/>
      <c r="F156" s="22"/>
      <c r="G156" s="22"/>
      <c r="H156" s="16"/>
      <c r="I156" s="17"/>
      <c r="J156" s="17"/>
      <c r="K156" s="17"/>
      <c r="L156" s="18"/>
    </row>
    <row r="157" customFormat="false" ht="26.4" hidden="false" customHeight="false" outlineLevel="0" collapsed="false">
      <c r="A157" s="29" t="s">
        <v>256</v>
      </c>
      <c r="B157" s="27" t="n">
        <f aca="false">SUM(B159:B175)</f>
        <v>138397</v>
      </c>
      <c r="C157" s="27" t="n">
        <v>4</v>
      </c>
      <c r="D157" s="27" t="n">
        <f aca="false">SUM(D159:D175)</f>
        <v>66841</v>
      </c>
      <c r="E157" s="27" t="n">
        <v>4</v>
      </c>
      <c r="F157" s="27" t="n">
        <f aca="false">SUM(F159:F175)</f>
        <v>71556</v>
      </c>
      <c r="G157" s="27" t="n">
        <v>4</v>
      </c>
      <c r="H157" s="10" t="s">
        <v>257</v>
      </c>
      <c r="I157" s="17"/>
      <c r="J157" s="17"/>
      <c r="K157" s="17"/>
      <c r="L157" s="18"/>
    </row>
    <row r="158" customFormat="false" ht="13.2" hidden="false" customHeight="false" outlineLevel="0" collapsed="false">
      <c r="A158" s="8"/>
      <c r="B158" s="27"/>
      <c r="C158" s="27"/>
      <c r="D158" s="27"/>
      <c r="E158" s="27"/>
      <c r="F158" s="27"/>
      <c r="G158" s="27"/>
      <c r="H158" s="10"/>
      <c r="I158" s="17"/>
      <c r="J158" s="17"/>
      <c r="K158" s="17"/>
      <c r="L158" s="18"/>
    </row>
    <row r="159" customFormat="false" ht="13.2" hidden="false" customHeight="false" outlineLevel="0" collapsed="false">
      <c r="A159" s="15" t="s">
        <v>258</v>
      </c>
      <c r="B159" s="23" t="n">
        <v>2221</v>
      </c>
      <c r="C159" s="22" t="n">
        <v>8</v>
      </c>
      <c r="D159" s="23" t="n">
        <v>1400</v>
      </c>
      <c r="E159" s="22" t="n">
        <v>8</v>
      </c>
      <c r="F159" s="22" t="n">
        <v>821</v>
      </c>
      <c r="G159" s="22" t="n">
        <v>7</v>
      </c>
      <c r="H159" s="16" t="s">
        <v>259</v>
      </c>
      <c r="I159" s="17"/>
      <c r="J159" s="17"/>
      <c r="K159" s="17"/>
      <c r="L159" s="18"/>
    </row>
    <row r="160" customFormat="false" ht="13.2" hidden="false" customHeight="false" outlineLevel="0" collapsed="false">
      <c r="A160" s="15" t="s">
        <v>260</v>
      </c>
      <c r="B160" s="23" t="n">
        <v>1218</v>
      </c>
      <c r="C160" s="22" t="n">
        <v>10</v>
      </c>
      <c r="D160" s="22" t="n">
        <v>697</v>
      </c>
      <c r="E160" s="22" t="n">
        <v>10</v>
      </c>
      <c r="F160" s="22" t="n">
        <v>521</v>
      </c>
      <c r="G160" s="22" t="n">
        <v>10</v>
      </c>
      <c r="H160" s="16" t="s">
        <v>261</v>
      </c>
      <c r="I160" s="17"/>
      <c r="J160" s="17"/>
      <c r="K160" s="17"/>
      <c r="L160" s="18"/>
    </row>
    <row r="161" customFormat="false" ht="26.4" hidden="false" customHeight="true" outlineLevel="0" collapsed="false">
      <c r="A161" s="24" t="s">
        <v>262</v>
      </c>
      <c r="B161" s="23" t="n">
        <v>5060</v>
      </c>
      <c r="C161" s="22" t="n">
        <v>9</v>
      </c>
      <c r="D161" s="23" t="n">
        <v>2459</v>
      </c>
      <c r="E161" s="22" t="n">
        <v>9</v>
      </c>
      <c r="F161" s="23" t="n">
        <v>2601</v>
      </c>
      <c r="G161" s="22" t="n">
        <v>10</v>
      </c>
      <c r="H161" s="25" t="s">
        <v>263</v>
      </c>
      <c r="I161" s="25"/>
      <c r="J161" s="25"/>
      <c r="K161" s="25"/>
      <c r="L161" s="25"/>
    </row>
    <row r="162" customFormat="false" ht="13.2" hidden="false" customHeight="false" outlineLevel="0" collapsed="false">
      <c r="A162" s="15" t="s">
        <v>264</v>
      </c>
      <c r="B162" s="23" t="n">
        <v>1305</v>
      </c>
      <c r="C162" s="22" t="n">
        <v>7</v>
      </c>
      <c r="D162" s="23" t="n">
        <v>617</v>
      </c>
      <c r="E162" s="22" t="n">
        <v>9</v>
      </c>
      <c r="F162" s="23" t="n">
        <v>688</v>
      </c>
      <c r="G162" s="22" t="n">
        <v>6</v>
      </c>
      <c r="H162" s="16" t="s">
        <v>265</v>
      </c>
      <c r="I162" s="17"/>
      <c r="J162" s="17"/>
      <c r="K162" s="17"/>
      <c r="L162" s="18"/>
    </row>
    <row r="163" customFormat="false" ht="26.4" hidden="false" customHeight="false" outlineLevel="0" collapsed="false">
      <c r="A163" s="24" t="s">
        <v>266</v>
      </c>
      <c r="B163" s="23" t="n">
        <v>1155</v>
      </c>
      <c r="C163" s="22" t="n">
        <v>17</v>
      </c>
      <c r="D163" s="22" t="n">
        <v>670</v>
      </c>
      <c r="E163" s="22" t="n">
        <v>13</v>
      </c>
      <c r="F163" s="22" t="n">
        <v>485</v>
      </c>
      <c r="G163" s="22" t="n">
        <v>23</v>
      </c>
      <c r="H163" s="16" t="s">
        <v>267</v>
      </c>
      <c r="I163" s="17"/>
      <c r="J163" s="17"/>
      <c r="K163" s="17"/>
      <c r="L163" s="18"/>
    </row>
    <row r="164" customFormat="false" ht="13.2" hidden="false" customHeight="false" outlineLevel="0" collapsed="false">
      <c r="A164" s="15" t="s">
        <v>268</v>
      </c>
      <c r="B164" s="23" t="n">
        <v>7020</v>
      </c>
      <c r="C164" s="22" t="n">
        <v>8</v>
      </c>
      <c r="D164" s="23" t="n">
        <v>4262</v>
      </c>
      <c r="E164" s="22" t="n">
        <v>9</v>
      </c>
      <c r="F164" s="23" t="n">
        <v>2758</v>
      </c>
      <c r="G164" s="22" t="n">
        <v>5</v>
      </c>
      <c r="H164" s="16" t="s">
        <v>269</v>
      </c>
      <c r="I164" s="17"/>
      <c r="J164" s="17"/>
      <c r="K164" s="17"/>
      <c r="L164" s="18"/>
    </row>
    <row r="165" customFormat="false" ht="13.2" hidden="false" customHeight="false" outlineLevel="0" collapsed="false">
      <c r="A165" s="15" t="s">
        <v>270</v>
      </c>
      <c r="B165" s="23" t="n">
        <v>19423</v>
      </c>
      <c r="C165" s="22" t="n">
        <v>8</v>
      </c>
      <c r="D165" s="23" t="n">
        <v>8549</v>
      </c>
      <c r="E165" s="22" t="n">
        <v>9</v>
      </c>
      <c r="F165" s="23" t="n">
        <v>10874</v>
      </c>
      <c r="G165" s="22" t="n">
        <v>6</v>
      </c>
      <c r="H165" s="16" t="s">
        <v>271</v>
      </c>
      <c r="I165" s="17"/>
      <c r="J165" s="17"/>
      <c r="K165" s="17"/>
      <c r="L165" s="18"/>
    </row>
    <row r="166" customFormat="false" ht="13.2" hidden="false" customHeight="false" outlineLevel="0" collapsed="false">
      <c r="A166" s="15" t="s">
        <v>272</v>
      </c>
      <c r="B166" s="23" t="n">
        <v>3760</v>
      </c>
      <c r="C166" s="22" t="n">
        <v>3</v>
      </c>
      <c r="D166" s="23" t="n">
        <v>1808</v>
      </c>
      <c r="E166" s="22" t="n">
        <v>3</v>
      </c>
      <c r="F166" s="23" t="n">
        <v>1952</v>
      </c>
      <c r="G166" s="22" t="n">
        <v>3</v>
      </c>
      <c r="H166" s="16" t="s">
        <v>273</v>
      </c>
      <c r="I166" s="17"/>
      <c r="J166" s="17"/>
      <c r="K166" s="17"/>
      <c r="L166" s="18"/>
    </row>
    <row r="167" customFormat="false" ht="13.2" hidden="false" customHeight="false" outlineLevel="0" collapsed="false">
      <c r="A167" s="15" t="s">
        <v>274</v>
      </c>
      <c r="B167" s="23" t="n">
        <v>72521</v>
      </c>
      <c r="C167" s="22" t="n">
        <v>2</v>
      </c>
      <c r="D167" s="23" t="n">
        <v>32801</v>
      </c>
      <c r="E167" s="22" t="n">
        <v>2</v>
      </c>
      <c r="F167" s="23" t="n">
        <v>39720</v>
      </c>
      <c r="G167" s="22" t="n">
        <v>2</v>
      </c>
      <c r="H167" s="16" t="s">
        <v>275</v>
      </c>
      <c r="I167" s="17"/>
      <c r="J167" s="17"/>
      <c r="K167" s="17"/>
      <c r="L167" s="18"/>
    </row>
    <row r="168" customFormat="false" ht="13.2" hidden="false" customHeight="false" outlineLevel="0" collapsed="false">
      <c r="A168" s="15" t="s">
        <v>276</v>
      </c>
      <c r="B168" s="23" t="n">
        <v>88</v>
      </c>
      <c r="C168" s="22" t="n">
        <v>3</v>
      </c>
      <c r="D168" s="22" t="n">
        <v>56</v>
      </c>
      <c r="E168" s="22" t="n">
        <v>3</v>
      </c>
      <c r="F168" s="22" t="n">
        <v>32</v>
      </c>
      <c r="G168" s="22" t="n">
        <v>3</v>
      </c>
      <c r="H168" s="16" t="s">
        <v>277</v>
      </c>
      <c r="I168" s="17"/>
      <c r="J168" s="17"/>
      <c r="K168" s="17"/>
      <c r="L168" s="18"/>
    </row>
    <row r="169" customFormat="false" ht="13.2" hidden="false" customHeight="false" outlineLevel="0" collapsed="false">
      <c r="A169" s="15" t="s">
        <v>278</v>
      </c>
      <c r="B169" s="23" t="n">
        <v>120</v>
      </c>
      <c r="C169" s="22" t="n">
        <v>4</v>
      </c>
      <c r="D169" s="22" t="n">
        <v>80</v>
      </c>
      <c r="E169" s="22" t="n">
        <v>4</v>
      </c>
      <c r="F169" s="22" t="n">
        <v>40</v>
      </c>
      <c r="G169" s="22" t="n">
        <v>6</v>
      </c>
      <c r="H169" s="16" t="s">
        <v>279</v>
      </c>
      <c r="I169" s="17"/>
      <c r="J169" s="17"/>
      <c r="K169" s="17"/>
      <c r="L169" s="18"/>
    </row>
    <row r="170" customFormat="false" ht="13.2" hidden="false" customHeight="false" outlineLevel="0" collapsed="false">
      <c r="A170" s="15" t="s">
        <v>280</v>
      </c>
      <c r="B170" s="23" t="n">
        <v>1032</v>
      </c>
      <c r="C170" s="22" t="n">
        <v>3</v>
      </c>
      <c r="D170" s="22" t="n">
        <v>384</v>
      </c>
      <c r="E170" s="22" t="n">
        <v>2</v>
      </c>
      <c r="F170" s="22" t="n">
        <v>648</v>
      </c>
      <c r="G170" s="22" t="n">
        <v>3</v>
      </c>
      <c r="H170" s="16" t="s">
        <v>281</v>
      </c>
      <c r="I170" s="17"/>
      <c r="J170" s="17"/>
      <c r="K170" s="17"/>
      <c r="L170" s="18"/>
    </row>
    <row r="171" customFormat="false" ht="13.2" hidden="false" customHeight="false" outlineLevel="0" collapsed="false">
      <c r="A171" s="24" t="s">
        <v>282</v>
      </c>
      <c r="B171" s="23" t="n">
        <v>1385</v>
      </c>
      <c r="C171" s="22" t="n">
        <v>1</v>
      </c>
      <c r="D171" s="22" t="n">
        <v>784</v>
      </c>
      <c r="E171" s="22" t="n">
        <v>2</v>
      </c>
      <c r="F171" s="22" t="n">
        <v>601</v>
      </c>
      <c r="G171" s="22" t="n">
        <v>1</v>
      </c>
      <c r="H171" s="16" t="s">
        <v>283</v>
      </c>
      <c r="I171" s="17"/>
      <c r="J171" s="17"/>
      <c r="K171" s="17"/>
      <c r="L171" s="18"/>
    </row>
    <row r="172" customFormat="false" ht="13.2" hidden="false" customHeight="false" outlineLevel="0" collapsed="false">
      <c r="A172" s="15" t="s">
        <v>284</v>
      </c>
      <c r="B172" s="23" t="n">
        <v>12921</v>
      </c>
      <c r="C172" s="22" t="n">
        <v>4</v>
      </c>
      <c r="D172" s="23" t="n">
        <v>7288</v>
      </c>
      <c r="E172" s="22" t="n">
        <v>4</v>
      </c>
      <c r="F172" s="23" t="n">
        <v>5633</v>
      </c>
      <c r="G172" s="22" t="n">
        <v>3</v>
      </c>
      <c r="H172" s="16" t="s">
        <v>285</v>
      </c>
      <c r="I172" s="17"/>
      <c r="J172" s="17"/>
      <c r="K172" s="17"/>
      <c r="L172" s="18"/>
    </row>
    <row r="173" customFormat="false" ht="13.2" hidden="false" customHeight="false" outlineLevel="0" collapsed="false">
      <c r="A173" s="15" t="s">
        <v>286</v>
      </c>
      <c r="B173" s="23" t="n">
        <v>2806</v>
      </c>
      <c r="C173" s="22" t="n">
        <v>5</v>
      </c>
      <c r="D173" s="23" t="n">
        <v>1677</v>
      </c>
      <c r="E173" s="22" t="n">
        <v>5</v>
      </c>
      <c r="F173" s="23" t="n">
        <v>1129</v>
      </c>
      <c r="G173" s="22" t="n">
        <v>4</v>
      </c>
      <c r="H173" s="16" t="s">
        <v>287</v>
      </c>
      <c r="I173" s="17"/>
      <c r="J173" s="17"/>
      <c r="K173" s="17"/>
      <c r="L173" s="18"/>
    </row>
    <row r="174" customFormat="false" ht="13.2" hidden="false" customHeight="false" outlineLevel="0" collapsed="false">
      <c r="A174" s="15" t="s">
        <v>288</v>
      </c>
      <c r="B174" s="23" t="n">
        <v>632</v>
      </c>
      <c r="C174" s="22" t="n">
        <v>7</v>
      </c>
      <c r="D174" s="22" t="n">
        <v>360</v>
      </c>
      <c r="E174" s="22" t="n">
        <v>7</v>
      </c>
      <c r="F174" s="22" t="n">
        <v>272</v>
      </c>
      <c r="G174" s="22" t="n">
        <v>7</v>
      </c>
      <c r="H174" s="16" t="s">
        <v>289</v>
      </c>
      <c r="I174" s="17"/>
      <c r="J174" s="17"/>
      <c r="K174" s="17"/>
      <c r="L174" s="18"/>
    </row>
    <row r="175" customFormat="false" ht="13.2" hidden="false" customHeight="false" outlineLevel="0" collapsed="false">
      <c r="A175" s="24" t="s">
        <v>290</v>
      </c>
      <c r="B175" s="23" t="n">
        <v>5730</v>
      </c>
      <c r="C175" s="22" t="n">
        <v>5</v>
      </c>
      <c r="D175" s="23" t="n">
        <v>2949</v>
      </c>
      <c r="E175" s="22" t="n">
        <v>5</v>
      </c>
      <c r="F175" s="23" t="n">
        <v>2781</v>
      </c>
      <c r="G175" s="22" t="n">
        <v>5</v>
      </c>
      <c r="H175" s="16" t="s">
        <v>291</v>
      </c>
      <c r="I175" s="17"/>
      <c r="J175" s="17"/>
      <c r="K175" s="17"/>
      <c r="L175" s="18"/>
    </row>
    <row r="176" customFormat="false" ht="13.2" hidden="false" customHeight="false" outlineLevel="0" collapsed="false">
      <c r="A176" s="14"/>
      <c r="B176" s="22"/>
      <c r="C176" s="22"/>
      <c r="D176" s="22"/>
      <c r="E176" s="22"/>
      <c r="F176" s="22"/>
      <c r="G176" s="22"/>
      <c r="H176" s="16"/>
      <c r="I176" s="17"/>
      <c r="J176" s="17"/>
      <c r="K176" s="17"/>
      <c r="L176" s="18"/>
    </row>
    <row r="177" s="13" customFormat="true" ht="13.2" hidden="false" customHeight="false" outlineLevel="0" collapsed="false">
      <c r="A177" s="8" t="s">
        <v>292</v>
      </c>
      <c r="B177" s="27" t="n">
        <f aca="false">SUM(B179:B200)</f>
        <v>266300</v>
      </c>
      <c r="C177" s="27" t="n">
        <v>7</v>
      </c>
      <c r="D177" s="27" t="n">
        <f aca="false">SUM(D179:D200)</f>
        <v>159345</v>
      </c>
      <c r="E177" s="27" t="n">
        <v>7</v>
      </c>
      <c r="F177" s="27" t="n">
        <f aca="false">SUM(F179:F200)</f>
        <v>106955</v>
      </c>
      <c r="G177" s="27" t="n">
        <v>8</v>
      </c>
      <c r="H177" s="10" t="s">
        <v>293</v>
      </c>
      <c r="I177" s="11"/>
      <c r="J177" s="11"/>
      <c r="K177" s="11"/>
      <c r="L177" s="12"/>
    </row>
    <row r="178" customFormat="false" ht="13.2" hidden="false" customHeight="false" outlineLevel="0" collapsed="false">
      <c r="A178" s="8"/>
      <c r="B178" s="28"/>
      <c r="C178" s="28"/>
      <c r="D178" s="28"/>
      <c r="E178" s="28"/>
      <c r="F178" s="28"/>
      <c r="G178" s="28"/>
      <c r="H178" s="10"/>
      <c r="I178" s="17"/>
      <c r="J178" s="17"/>
      <c r="K178" s="17"/>
      <c r="L178" s="18"/>
    </row>
    <row r="179" customFormat="false" ht="13.2" hidden="false" customHeight="false" outlineLevel="0" collapsed="false">
      <c r="A179" s="15" t="s">
        <v>294</v>
      </c>
      <c r="B179" s="22" t="n">
        <v>96</v>
      </c>
      <c r="C179" s="22" t="n">
        <v>8</v>
      </c>
      <c r="D179" s="22" t="n">
        <v>56</v>
      </c>
      <c r="E179" s="22" t="n">
        <v>9</v>
      </c>
      <c r="F179" s="22" t="n">
        <v>40</v>
      </c>
      <c r="G179" s="22" t="n">
        <v>6</v>
      </c>
      <c r="H179" s="16" t="s">
        <v>295</v>
      </c>
      <c r="I179" s="17"/>
      <c r="J179" s="17"/>
      <c r="K179" s="17"/>
      <c r="L179" s="18"/>
    </row>
    <row r="180" customFormat="false" ht="13.2" hidden="false" customHeight="false" outlineLevel="0" collapsed="false">
      <c r="A180" s="15" t="s">
        <v>296</v>
      </c>
      <c r="B180" s="22" t="n">
        <v>152</v>
      </c>
      <c r="C180" s="22" t="n">
        <v>5</v>
      </c>
      <c r="D180" s="22" t="n">
        <v>56</v>
      </c>
      <c r="E180" s="22" t="n">
        <v>6</v>
      </c>
      <c r="F180" s="22" t="n">
        <v>96</v>
      </c>
      <c r="G180" s="22" t="n">
        <v>5</v>
      </c>
      <c r="H180" s="16" t="s">
        <v>297</v>
      </c>
      <c r="I180" s="17"/>
      <c r="J180" s="17"/>
      <c r="K180" s="17"/>
      <c r="L180" s="18"/>
    </row>
    <row r="181" customFormat="false" ht="13.2" hidden="false" customHeight="false" outlineLevel="0" collapsed="false">
      <c r="A181" s="15" t="s">
        <v>298</v>
      </c>
      <c r="B181" s="23" t="n">
        <v>3570</v>
      </c>
      <c r="C181" s="22" t="n">
        <v>5</v>
      </c>
      <c r="D181" s="23" t="n">
        <v>1592</v>
      </c>
      <c r="E181" s="22" t="n">
        <v>5</v>
      </c>
      <c r="F181" s="23" t="n">
        <v>1978</v>
      </c>
      <c r="G181" s="22" t="n">
        <v>5</v>
      </c>
      <c r="H181" s="16" t="s">
        <v>299</v>
      </c>
      <c r="I181" s="17"/>
      <c r="J181" s="17"/>
      <c r="K181" s="17"/>
      <c r="L181" s="18"/>
    </row>
    <row r="182" customFormat="false" ht="13.2" hidden="false" customHeight="false" outlineLevel="0" collapsed="false">
      <c r="A182" s="35" t="s">
        <v>300</v>
      </c>
      <c r="B182" s="23" t="n">
        <v>14806</v>
      </c>
      <c r="C182" s="22" t="n">
        <v>5</v>
      </c>
      <c r="D182" s="23" t="n">
        <v>6757</v>
      </c>
      <c r="E182" s="22" t="n">
        <v>4</v>
      </c>
      <c r="F182" s="23" t="n">
        <v>8049</v>
      </c>
      <c r="G182" s="22" t="n">
        <v>5</v>
      </c>
      <c r="H182" s="16" t="s">
        <v>301</v>
      </c>
      <c r="I182" s="17"/>
      <c r="J182" s="17"/>
      <c r="K182" s="17"/>
      <c r="L182" s="18"/>
    </row>
    <row r="183" customFormat="false" ht="13.2" hidden="false" customHeight="false" outlineLevel="0" collapsed="false">
      <c r="A183" s="15" t="s">
        <v>302</v>
      </c>
      <c r="B183" s="23" t="n">
        <v>18811</v>
      </c>
      <c r="C183" s="22" t="n">
        <v>8</v>
      </c>
      <c r="D183" s="23" t="n">
        <v>13652</v>
      </c>
      <c r="E183" s="22" t="n">
        <v>8</v>
      </c>
      <c r="F183" s="23" t="n">
        <v>5159</v>
      </c>
      <c r="G183" s="22" t="n">
        <v>7</v>
      </c>
      <c r="H183" s="16" t="s">
        <v>303</v>
      </c>
      <c r="I183" s="17"/>
      <c r="J183" s="17"/>
      <c r="K183" s="17"/>
      <c r="L183" s="18"/>
    </row>
    <row r="184" customFormat="false" ht="13.2" hidden="false" customHeight="false" outlineLevel="0" collapsed="false">
      <c r="A184" s="15" t="s">
        <v>304</v>
      </c>
      <c r="B184" s="23" t="n">
        <v>71927</v>
      </c>
      <c r="C184" s="22" t="n">
        <v>6</v>
      </c>
      <c r="D184" s="23" t="n">
        <v>52074</v>
      </c>
      <c r="E184" s="22" t="n">
        <v>5</v>
      </c>
      <c r="F184" s="23" t="n">
        <v>19853</v>
      </c>
      <c r="G184" s="22" t="n">
        <v>6</v>
      </c>
      <c r="H184" s="16" t="s">
        <v>305</v>
      </c>
      <c r="I184" s="17"/>
      <c r="J184" s="17"/>
      <c r="K184" s="17"/>
      <c r="L184" s="18"/>
    </row>
    <row r="185" customFormat="false" ht="13.2" hidden="false" customHeight="false" outlineLevel="0" collapsed="false">
      <c r="A185" s="15" t="s">
        <v>306</v>
      </c>
      <c r="B185" s="23" t="n">
        <v>1464</v>
      </c>
      <c r="C185" s="22" t="n">
        <v>15</v>
      </c>
      <c r="D185" s="23" t="n">
        <v>584</v>
      </c>
      <c r="E185" s="22" t="n">
        <v>20</v>
      </c>
      <c r="F185" s="23" t="n">
        <v>880</v>
      </c>
      <c r="G185" s="22" t="n">
        <v>12</v>
      </c>
      <c r="H185" s="16" t="s">
        <v>307</v>
      </c>
      <c r="I185" s="17"/>
      <c r="J185" s="17"/>
      <c r="K185" s="17"/>
      <c r="L185" s="18"/>
    </row>
    <row r="186" customFormat="false" ht="13.2" hidden="false" customHeight="false" outlineLevel="0" collapsed="false">
      <c r="A186" s="15" t="s">
        <v>308</v>
      </c>
      <c r="B186" s="23" t="n">
        <v>35484</v>
      </c>
      <c r="C186" s="22" t="n">
        <v>5</v>
      </c>
      <c r="D186" s="23" t="n">
        <v>18680</v>
      </c>
      <c r="E186" s="22" t="n">
        <v>6</v>
      </c>
      <c r="F186" s="23" t="n">
        <v>16804</v>
      </c>
      <c r="G186" s="22" t="n">
        <v>5</v>
      </c>
      <c r="H186" s="16" t="s">
        <v>309</v>
      </c>
      <c r="I186" s="17"/>
      <c r="J186" s="17"/>
      <c r="K186" s="17"/>
      <c r="L186" s="18"/>
    </row>
    <row r="187" customFormat="false" ht="26.4" hidden="false" customHeight="true" outlineLevel="0" collapsed="false">
      <c r="A187" s="24" t="s">
        <v>310</v>
      </c>
      <c r="B187" s="23" t="n">
        <v>44144</v>
      </c>
      <c r="C187" s="22" t="n">
        <v>8</v>
      </c>
      <c r="D187" s="23" t="n">
        <v>23880</v>
      </c>
      <c r="E187" s="22" t="n">
        <v>7</v>
      </c>
      <c r="F187" s="23" t="n">
        <v>20264</v>
      </c>
      <c r="G187" s="22" t="n">
        <v>8</v>
      </c>
      <c r="H187" s="25" t="s">
        <v>311</v>
      </c>
      <c r="I187" s="25"/>
      <c r="J187" s="25"/>
      <c r="K187" s="25"/>
      <c r="L187" s="25"/>
    </row>
    <row r="188" customFormat="false" ht="13.2" hidden="false" customHeight="false" outlineLevel="0" collapsed="false">
      <c r="A188" s="15" t="s">
        <v>312</v>
      </c>
      <c r="B188" s="23" t="n">
        <v>981</v>
      </c>
      <c r="C188" s="22" t="n">
        <v>13</v>
      </c>
      <c r="D188" s="22" t="n">
        <v>444</v>
      </c>
      <c r="E188" s="22" t="n">
        <v>16</v>
      </c>
      <c r="F188" s="22" t="n">
        <v>537</v>
      </c>
      <c r="G188" s="22" t="n">
        <v>10</v>
      </c>
      <c r="H188" s="16" t="s">
        <v>313</v>
      </c>
      <c r="I188" s="17"/>
      <c r="J188" s="17"/>
      <c r="K188" s="17"/>
      <c r="L188" s="18"/>
    </row>
    <row r="189" customFormat="false" ht="13.2" hidden="false" customHeight="false" outlineLevel="0" collapsed="false">
      <c r="A189" s="15" t="s">
        <v>314</v>
      </c>
      <c r="B189" s="23" t="n">
        <v>2874</v>
      </c>
      <c r="C189" s="22" t="n">
        <v>14</v>
      </c>
      <c r="D189" s="23" t="n">
        <v>1797</v>
      </c>
      <c r="E189" s="22" t="n">
        <v>13</v>
      </c>
      <c r="F189" s="23" t="n">
        <v>1077</v>
      </c>
      <c r="G189" s="22" t="n">
        <v>16</v>
      </c>
      <c r="H189" s="16" t="s">
        <v>315</v>
      </c>
      <c r="I189" s="17"/>
      <c r="J189" s="17"/>
      <c r="K189" s="17"/>
      <c r="L189" s="18"/>
    </row>
    <row r="190" customFormat="false" ht="13.2" hidden="false" customHeight="false" outlineLevel="0" collapsed="false">
      <c r="A190" s="15" t="s">
        <v>316</v>
      </c>
      <c r="B190" s="23" t="n">
        <v>2644</v>
      </c>
      <c r="C190" s="22" t="n">
        <v>8</v>
      </c>
      <c r="D190" s="23" t="n">
        <v>1795</v>
      </c>
      <c r="E190" s="22" t="n">
        <v>8</v>
      </c>
      <c r="F190" s="23" t="n">
        <v>849</v>
      </c>
      <c r="G190" s="22" t="n">
        <v>8</v>
      </c>
      <c r="H190" s="16" t="s">
        <v>317</v>
      </c>
      <c r="I190" s="17"/>
      <c r="J190" s="17"/>
      <c r="K190" s="17"/>
      <c r="L190" s="18"/>
    </row>
    <row r="191" customFormat="false" ht="26.4" hidden="false" customHeight="false" outlineLevel="0" collapsed="false">
      <c r="A191" s="24" t="s">
        <v>318</v>
      </c>
      <c r="B191" s="23" t="n">
        <v>32944</v>
      </c>
      <c r="C191" s="22" t="n">
        <v>13</v>
      </c>
      <c r="D191" s="23" t="n">
        <v>16605</v>
      </c>
      <c r="E191" s="22" t="n">
        <v>10</v>
      </c>
      <c r="F191" s="23" t="n">
        <v>16339</v>
      </c>
      <c r="G191" s="22" t="n">
        <v>15</v>
      </c>
      <c r="H191" s="16" t="s">
        <v>319</v>
      </c>
      <c r="I191" s="17"/>
      <c r="J191" s="17"/>
      <c r="K191" s="17"/>
      <c r="L191" s="18"/>
    </row>
    <row r="192" customFormat="false" ht="13.2" hidden="false" customHeight="false" outlineLevel="0" collapsed="false">
      <c r="A192" s="15" t="s">
        <v>320</v>
      </c>
      <c r="B192" s="22" t="n">
        <v>683</v>
      </c>
      <c r="C192" s="22" t="n">
        <v>69</v>
      </c>
      <c r="D192" s="22" t="n">
        <v>295</v>
      </c>
      <c r="E192" s="22" t="n">
        <v>25</v>
      </c>
      <c r="F192" s="22" t="n">
        <v>388</v>
      </c>
      <c r="G192" s="22" t="n">
        <v>102</v>
      </c>
      <c r="H192" s="16" t="s">
        <v>321</v>
      </c>
      <c r="I192" s="17"/>
      <c r="J192" s="17"/>
      <c r="K192" s="17"/>
      <c r="L192" s="18"/>
    </row>
    <row r="193" customFormat="false" ht="13.2" hidden="false" customHeight="false" outlineLevel="0" collapsed="false">
      <c r="A193" s="15" t="s">
        <v>322</v>
      </c>
      <c r="B193" s="23" t="n">
        <v>6238</v>
      </c>
      <c r="C193" s="22" t="n">
        <v>11</v>
      </c>
      <c r="D193" s="23" t="n">
        <v>3306</v>
      </c>
      <c r="E193" s="22" t="n">
        <v>7</v>
      </c>
      <c r="F193" s="23" t="n">
        <v>2932</v>
      </c>
      <c r="G193" s="22" t="n">
        <v>15</v>
      </c>
      <c r="H193" s="16" t="s">
        <v>323</v>
      </c>
      <c r="I193" s="17"/>
      <c r="J193" s="17"/>
      <c r="K193" s="17"/>
      <c r="L193" s="18"/>
    </row>
    <row r="194" customFormat="false" ht="13.2" hidden="false" customHeight="false" outlineLevel="0" collapsed="false">
      <c r="A194" s="15" t="s">
        <v>324</v>
      </c>
      <c r="B194" s="23" t="n">
        <v>2268</v>
      </c>
      <c r="C194" s="22" t="n">
        <v>15</v>
      </c>
      <c r="D194" s="23" t="n">
        <v>1434</v>
      </c>
      <c r="E194" s="22" t="n">
        <v>15</v>
      </c>
      <c r="F194" s="22" t="n">
        <v>834</v>
      </c>
      <c r="G194" s="22" t="n">
        <v>15</v>
      </c>
      <c r="H194" s="16" t="s">
        <v>325</v>
      </c>
      <c r="I194" s="17"/>
      <c r="J194" s="17"/>
      <c r="K194" s="17"/>
      <c r="L194" s="18"/>
    </row>
    <row r="195" customFormat="false" ht="13.2" hidden="false" customHeight="false" outlineLevel="0" collapsed="false">
      <c r="A195" s="15" t="s">
        <v>326</v>
      </c>
      <c r="B195" s="22" t="n">
        <v>922</v>
      </c>
      <c r="C195" s="22" t="n">
        <v>7</v>
      </c>
      <c r="D195" s="22" t="n">
        <v>434</v>
      </c>
      <c r="E195" s="22" t="n">
        <v>8</v>
      </c>
      <c r="F195" s="22" t="n">
        <v>488</v>
      </c>
      <c r="G195" s="22" t="n">
        <v>6</v>
      </c>
      <c r="H195" s="16" t="s">
        <v>327</v>
      </c>
      <c r="I195" s="17"/>
      <c r="J195" s="17"/>
      <c r="K195" s="17"/>
      <c r="L195" s="18"/>
    </row>
    <row r="196" customFormat="false" ht="13.2" hidden="false" customHeight="false" outlineLevel="0" collapsed="false">
      <c r="A196" s="15" t="s">
        <v>328</v>
      </c>
      <c r="B196" s="23" t="n">
        <v>7126</v>
      </c>
      <c r="C196" s="22" t="n">
        <v>8</v>
      </c>
      <c r="D196" s="23" t="n">
        <v>4976</v>
      </c>
      <c r="E196" s="22" t="n">
        <v>8</v>
      </c>
      <c r="F196" s="23" t="n">
        <v>2150</v>
      </c>
      <c r="G196" s="22" t="n">
        <v>8</v>
      </c>
      <c r="H196" s="16" t="s">
        <v>329</v>
      </c>
      <c r="I196" s="17"/>
      <c r="J196" s="17"/>
      <c r="K196" s="17"/>
      <c r="L196" s="18"/>
    </row>
    <row r="197" customFormat="false" ht="13.2" hidden="false" customHeight="true" outlineLevel="0" collapsed="false">
      <c r="A197" s="15" t="s">
        <v>330</v>
      </c>
      <c r="B197" s="23" t="n">
        <v>6157</v>
      </c>
      <c r="C197" s="22" t="n">
        <v>7</v>
      </c>
      <c r="D197" s="23" t="n">
        <v>3083</v>
      </c>
      <c r="E197" s="22" t="n">
        <v>8</v>
      </c>
      <c r="F197" s="23" t="n">
        <v>3074</v>
      </c>
      <c r="G197" s="22" t="n">
        <v>6</v>
      </c>
      <c r="H197" s="36" t="s">
        <v>331</v>
      </c>
      <c r="I197" s="36"/>
      <c r="J197" s="36"/>
      <c r="K197" s="36"/>
      <c r="L197" s="36"/>
    </row>
    <row r="198" customFormat="false" ht="13.2" hidden="false" customHeight="false" outlineLevel="0" collapsed="false">
      <c r="A198" s="15" t="s">
        <v>332</v>
      </c>
      <c r="B198" s="23" t="n">
        <v>5284</v>
      </c>
      <c r="C198" s="22" t="n">
        <v>4</v>
      </c>
      <c r="D198" s="23" t="n">
        <v>1977</v>
      </c>
      <c r="E198" s="22" t="n">
        <v>4</v>
      </c>
      <c r="F198" s="23" t="n">
        <v>3307</v>
      </c>
      <c r="G198" s="22" t="n">
        <v>3</v>
      </c>
      <c r="H198" s="16" t="s">
        <v>333</v>
      </c>
      <c r="I198" s="17"/>
      <c r="J198" s="17"/>
      <c r="K198" s="17"/>
      <c r="L198" s="18"/>
    </row>
    <row r="199" customFormat="false" ht="13.2" hidden="false" customHeight="false" outlineLevel="0" collapsed="false">
      <c r="A199" s="15" t="s">
        <v>334</v>
      </c>
      <c r="B199" s="23" t="n">
        <v>4259</v>
      </c>
      <c r="C199" s="22" t="n">
        <v>3</v>
      </c>
      <c r="D199" s="23" t="n">
        <v>2883</v>
      </c>
      <c r="E199" s="22" t="n">
        <v>3</v>
      </c>
      <c r="F199" s="23" t="n">
        <v>1376</v>
      </c>
      <c r="G199" s="22" t="n">
        <v>3</v>
      </c>
      <c r="H199" s="16" t="s">
        <v>335</v>
      </c>
      <c r="I199" s="17"/>
      <c r="J199" s="17"/>
      <c r="K199" s="17"/>
      <c r="L199" s="18"/>
    </row>
    <row r="200" customFormat="false" ht="13.2" hidden="false" customHeight="false" outlineLevel="0" collapsed="false">
      <c r="A200" s="15" t="s">
        <v>336</v>
      </c>
      <c r="B200" s="23" t="n">
        <v>3466</v>
      </c>
      <c r="C200" s="22" t="n">
        <v>3</v>
      </c>
      <c r="D200" s="23" t="n">
        <v>2985</v>
      </c>
      <c r="E200" s="22" t="n">
        <v>4</v>
      </c>
      <c r="F200" s="22" t="n">
        <v>481</v>
      </c>
      <c r="G200" s="22" t="n">
        <v>3</v>
      </c>
      <c r="H200" s="16" t="s">
        <v>337</v>
      </c>
      <c r="I200" s="17"/>
      <c r="J200" s="17"/>
      <c r="K200" s="17"/>
      <c r="L200" s="18"/>
    </row>
    <row r="201" customFormat="false" ht="13.2" hidden="false" customHeight="false" outlineLevel="0" collapsed="false">
      <c r="A201" s="14"/>
      <c r="B201" s="22"/>
      <c r="C201" s="22"/>
      <c r="D201" s="22"/>
      <c r="E201" s="22"/>
      <c r="F201" s="22"/>
      <c r="G201" s="22"/>
      <c r="H201" s="16"/>
      <c r="I201" s="17"/>
      <c r="J201" s="17"/>
      <c r="K201" s="17"/>
      <c r="L201" s="18"/>
    </row>
    <row r="202" s="13" customFormat="true" ht="15" hidden="false" customHeight="true" outlineLevel="0" collapsed="false">
      <c r="A202" s="8" t="s">
        <v>338</v>
      </c>
      <c r="B202" s="27" t="n">
        <f aca="false">SUM(B204:B219)</f>
        <v>143996</v>
      </c>
      <c r="C202" s="27" t="n">
        <v>6</v>
      </c>
      <c r="D202" s="27" t="n">
        <f aca="false">SUM(D204:D219)</f>
        <v>87808</v>
      </c>
      <c r="E202" s="27" t="n">
        <v>6</v>
      </c>
      <c r="F202" s="27" t="n">
        <f aca="false">SUM(F204:F219)</f>
        <v>56188</v>
      </c>
      <c r="G202" s="27" t="n">
        <v>5</v>
      </c>
      <c r="H202" s="10" t="s">
        <v>339</v>
      </c>
      <c r="I202" s="11"/>
      <c r="J202" s="11"/>
      <c r="K202" s="11"/>
      <c r="L202" s="12"/>
    </row>
    <row r="203" customFormat="false" ht="13.2" hidden="false" customHeight="false" outlineLevel="0" collapsed="false">
      <c r="A203" s="8"/>
      <c r="B203" s="28"/>
      <c r="C203" s="28"/>
      <c r="D203" s="28"/>
      <c r="E203" s="28"/>
      <c r="F203" s="28"/>
      <c r="G203" s="28"/>
      <c r="H203" s="16"/>
      <c r="I203" s="17"/>
      <c r="J203" s="17"/>
      <c r="K203" s="17"/>
      <c r="L203" s="18"/>
    </row>
    <row r="204" customFormat="false" ht="13.2" hidden="false" customHeight="false" outlineLevel="0" collapsed="false">
      <c r="A204" s="15" t="s">
        <v>340</v>
      </c>
      <c r="B204" s="23" t="n">
        <v>5072</v>
      </c>
      <c r="C204" s="22" t="n">
        <v>3</v>
      </c>
      <c r="D204" s="23" t="n">
        <v>3008</v>
      </c>
      <c r="E204" s="22" t="n">
        <v>3</v>
      </c>
      <c r="F204" s="23" t="n">
        <v>2064</v>
      </c>
      <c r="G204" s="22" t="n">
        <v>3</v>
      </c>
      <c r="H204" s="16" t="s">
        <v>341</v>
      </c>
      <c r="I204" s="17"/>
      <c r="J204" s="17"/>
      <c r="K204" s="17"/>
      <c r="L204" s="18"/>
    </row>
    <row r="205" customFormat="false" ht="13.2" hidden="false" customHeight="false" outlineLevel="0" collapsed="false">
      <c r="A205" s="15" t="s">
        <v>342</v>
      </c>
      <c r="B205" s="23" t="n">
        <v>4023</v>
      </c>
      <c r="C205" s="22" t="n">
        <v>2</v>
      </c>
      <c r="D205" s="23" t="n">
        <v>2780</v>
      </c>
      <c r="E205" s="22" t="n">
        <v>2</v>
      </c>
      <c r="F205" s="23" t="n">
        <v>1243</v>
      </c>
      <c r="G205" s="22" t="n">
        <v>2</v>
      </c>
      <c r="H205" s="16" t="s">
        <v>343</v>
      </c>
      <c r="I205" s="17"/>
      <c r="J205" s="17"/>
      <c r="K205" s="17"/>
      <c r="L205" s="18"/>
    </row>
    <row r="206" customFormat="false" ht="13.2" hidden="false" customHeight="false" outlineLevel="0" collapsed="false">
      <c r="A206" s="15" t="s">
        <v>344</v>
      </c>
      <c r="B206" s="23" t="n">
        <v>6073</v>
      </c>
      <c r="C206" s="22" t="n">
        <v>4</v>
      </c>
      <c r="D206" s="23" t="n">
        <v>3599</v>
      </c>
      <c r="E206" s="22" t="n">
        <v>4</v>
      </c>
      <c r="F206" s="23" t="n">
        <v>2474</v>
      </c>
      <c r="G206" s="22" t="n">
        <v>3</v>
      </c>
      <c r="H206" s="16" t="s">
        <v>345</v>
      </c>
      <c r="I206" s="17"/>
      <c r="J206" s="17"/>
      <c r="K206" s="17"/>
      <c r="L206" s="18"/>
    </row>
    <row r="207" customFormat="false" ht="13.2" hidden="false" customHeight="false" outlineLevel="0" collapsed="false">
      <c r="A207" s="15" t="s">
        <v>346</v>
      </c>
      <c r="B207" s="23" t="n">
        <v>11856</v>
      </c>
      <c r="C207" s="22" t="n">
        <v>4</v>
      </c>
      <c r="D207" s="23" t="n">
        <v>7928</v>
      </c>
      <c r="E207" s="22" t="n">
        <v>4</v>
      </c>
      <c r="F207" s="23" t="n">
        <v>3928</v>
      </c>
      <c r="G207" s="22" t="n">
        <v>3</v>
      </c>
      <c r="H207" s="16" t="s">
        <v>347</v>
      </c>
      <c r="I207" s="17"/>
      <c r="J207" s="17"/>
      <c r="K207" s="17"/>
      <c r="L207" s="18"/>
    </row>
    <row r="208" customFormat="false" ht="13.2" hidden="false" customHeight="false" outlineLevel="0" collapsed="false">
      <c r="A208" s="15" t="s">
        <v>348</v>
      </c>
      <c r="B208" s="23" t="n">
        <v>2141</v>
      </c>
      <c r="C208" s="22" t="n">
        <v>5</v>
      </c>
      <c r="D208" s="23" t="n">
        <v>1301</v>
      </c>
      <c r="E208" s="22" t="n">
        <v>5</v>
      </c>
      <c r="F208" s="22" t="n">
        <v>840</v>
      </c>
      <c r="G208" s="22" t="n">
        <v>5</v>
      </c>
      <c r="H208" s="16" t="s">
        <v>349</v>
      </c>
      <c r="I208" s="17"/>
      <c r="J208" s="17"/>
      <c r="K208" s="17"/>
      <c r="L208" s="18"/>
    </row>
    <row r="209" customFormat="false" ht="26.4" hidden="false" customHeight="false" outlineLevel="0" collapsed="false">
      <c r="A209" s="24" t="s">
        <v>350</v>
      </c>
      <c r="B209" s="23" t="n">
        <v>20323</v>
      </c>
      <c r="C209" s="22" t="n">
        <v>2</v>
      </c>
      <c r="D209" s="23" t="n">
        <v>10626</v>
      </c>
      <c r="E209" s="22" t="n">
        <v>2</v>
      </c>
      <c r="F209" s="23" t="n">
        <v>9697</v>
      </c>
      <c r="G209" s="22" t="n">
        <v>2</v>
      </c>
      <c r="H209" s="16" t="s">
        <v>351</v>
      </c>
      <c r="I209" s="17"/>
      <c r="J209" s="17"/>
      <c r="K209" s="17"/>
      <c r="L209" s="18"/>
    </row>
    <row r="210" customFormat="false" ht="13.2" hidden="false" customHeight="false" outlineLevel="0" collapsed="false">
      <c r="A210" s="15" t="s">
        <v>352</v>
      </c>
      <c r="B210" s="23" t="n">
        <v>6849</v>
      </c>
      <c r="C210" s="22" t="n">
        <v>4</v>
      </c>
      <c r="D210" s="23" t="n">
        <v>4233</v>
      </c>
      <c r="E210" s="22" t="n">
        <v>4</v>
      </c>
      <c r="F210" s="23" t="n">
        <v>2616</v>
      </c>
      <c r="G210" s="22" t="n">
        <v>3</v>
      </c>
      <c r="H210" s="16" t="s">
        <v>353</v>
      </c>
      <c r="I210" s="17"/>
      <c r="J210" s="17"/>
      <c r="K210" s="17"/>
      <c r="L210" s="18"/>
    </row>
    <row r="211" customFormat="false" ht="13.2" hidden="false" customHeight="false" outlineLevel="0" collapsed="false">
      <c r="A211" s="15" t="s">
        <v>354</v>
      </c>
      <c r="B211" s="23" t="n">
        <v>8704</v>
      </c>
      <c r="C211" s="22" t="n">
        <v>5</v>
      </c>
      <c r="D211" s="23" t="n">
        <v>4967</v>
      </c>
      <c r="E211" s="22" t="n">
        <v>5</v>
      </c>
      <c r="F211" s="23" t="n">
        <v>3737</v>
      </c>
      <c r="G211" s="22" t="n">
        <v>5</v>
      </c>
      <c r="H211" s="16" t="s">
        <v>355</v>
      </c>
      <c r="I211" s="17"/>
      <c r="J211" s="17"/>
      <c r="K211" s="17"/>
      <c r="L211" s="18"/>
    </row>
    <row r="212" customFormat="false" ht="13.2" hidden="false" customHeight="false" outlineLevel="0" collapsed="false">
      <c r="A212" s="15" t="s">
        <v>356</v>
      </c>
      <c r="B212" s="23" t="n">
        <v>16162</v>
      </c>
      <c r="C212" s="22" t="n">
        <v>7</v>
      </c>
      <c r="D212" s="23" t="n">
        <v>9674</v>
      </c>
      <c r="E212" s="22" t="n">
        <v>7</v>
      </c>
      <c r="F212" s="23" t="n">
        <v>6488</v>
      </c>
      <c r="G212" s="22" t="n">
        <v>7</v>
      </c>
      <c r="H212" s="16" t="s">
        <v>357</v>
      </c>
      <c r="I212" s="17"/>
      <c r="J212" s="17"/>
      <c r="K212" s="17"/>
      <c r="L212" s="18"/>
    </row>
    <row r="213" customFormat="false" ht="13.2" hidden="false" customHeight="false" outlineLevel="0" collapsed="false">
      <c r="A213" s="15" t="s">
        <v>358</v>
      </c>
      <c r="B213" s="23" t="n">
        <v>138</v>
      </c>
      <c r="C213" s="22" t="n">
        <v>3</v>
      </c>
      <c r="D213" s="22" t="n">
        <v>42</v>
      </c>
      <c r="E213" s="22" t="n">
        <v>4</v>
      </c>
      <c r="F213" s="22" t="n">
        <v>96</v>
      </c>
      <c r="G213" s="22" t="n">
        <v>2</v>
      </c>
      <c r="H213" s="16" t="s">
        <v>359</v>
      </c>
      <c r="I213" s="17"/>
      <c r="J213" s="17"/>
      <c r="K213" s="17"/>
      <c r="L213" s="18"/>
    </row>
    <row r="214" customFormat="false" ht="13.2" hidden="false" customHeight="false" outlineLevel="0" collapsed="false">
      <c r="A214" s="15" t="s">
        <v>360</v>
      </c>
      <c r="B214" s="23" t="n">
        <v>10163</v>
      </c>
      <c r="C214" s="22" t="n">
        <v>5</v>
      </c>
      <c r="D214" s="23" t="n">
        <v>5565</v>
      </c>
      <c r="E214" s="22" t="n">
        <v>4</v>
      </c>
      <c r="F214" s="23" t="n">
        <v>4598</v>
      </c>
      <c r="G214" s="22" t="n">
        <v>5</v>
      </c>
      <c r="H214" s="16" t="s">
        <v>361</v>
      </c>
      <c r="I214" s="17"/>
      <c r="J214" s="17"/>
      <c r="K214" s="17"/>
      <c r="L214" s="18"/>
    </row>
    <row r="215" customFormat="false" ht="13.2" hidden="false" customHeight="false" outlineLevel="0" collapsed="false">
      <c r="A215" s="15" t="s">
        <v>362</v>
      </c>
      <c r="B215" s="23" t="n">
        <v>632</v>
      </c>
      <c r="C215" s="22" t="n">
        <v>8</v>
      </c>
      <c r="D215" s="22" t="n">
        <v>336</v>
      </c>
      <c r="E215" s="22" t="n">
        <v>7</v>
      </c>
      <c r="F215" s="22" t="n">
        <v>296</v>
      </c>
      <c r="G215" s="22" t="n">
        <v>9</v>
      </c>
      <c r="H215" s="16" t="s">
        <v>363</v>
      </c>
      <c r="I215" s="17"/>
      <c r="J215" s="17"/>
      <c r="K215" s="17"/>
      <c r="L215" s="18"/>
    </row>
    <row r="216" customFormat="false" ht="13.2" hidden="false" customHeight="false" outlineLevel="0" collapsed="false">
      <c r="A216" s="15" t="s">
        <v>364</v>
      </c>
      <c r="B216" s="23" t="n">
        <v>18762</v>
      </c>
      <c r="C216" s="22" t="n">
        <v>7</v>
      </c>
      <c r="D216" s="23" t="n">
        <v>13475</v>
      </c>
      <c r="E216" s="22" t="n">
        <v>7</v>
      </c>
      <c r="F216" s="23" t="n">
        <v>5287</v>
      </c>
      <c r="G216" s="22" t="n">
        <v>8</v>
      </c>
      <c r="H216" s="16" t="s">
        <v>365</v>
      </c>
      <c r="I216" s="17"/>
      <c r="J216" s="17"/>
      <c r="K216" s="17"/>
      <c r="L216" s="18"/>
    </row>
    <row r="217" customFormat="false" ht="26.4" hidden="false" customHeight="false" outlineLevel="0" collapsed="false">
      <c r="A217" s="24" t="s">
        <v>366</v>
      </c>
      <c r="B217" s="23" t="n">
        <v>537</v>
      </c>
      <c r="C217" s="22" t="n">
        <v>5</v>
      </c>
      <c r="D217" s="23" t="n">
        <v>321</v>
      </c>
      <c r="E217" s="22" t="n">
        <v>6</v>
      </c>
      <c r="F217" s="23" t="n">
        <v>216</v>
      </c>
      <c r="G217" s="22" t="n">
        <v>4</v>
      </c>
      <c r="H217" s="16" t="s">
        <v>367</v>
      </c>
      <c r="I217" s="17"/>
      <c r="J217" s="17"/>
      <c r="K217" s="17"/>
      <c r="L217" s="18"/>
    </row>
    <row r="218" customFormat="false" ht="13.2" hidden="false" customHeight="false" outlineLevel="0" collapsed="false">
      <c r="A218" s="15" t="s">
        <v>368</v>
      </c>
      <c r="B218" s="23" t="n">
        <v>2712</v>
      </c>
      <c r="C218" s="22" t="n">
        <v>9</v>
      </c>
      <c r="D218" s="23" t="n">
        <v>1680</v>
      </c>
      <c r="E218" s="22" t="n">
        <v>8</v>
      </c>
      <c r="F218" s="23" t="n">
        <v>1032</v>
      </c>
      <c r="G218" s="22" t="n">
        <v>9</v>
      </c>
      <c r="H218" s="16" t="s">
        <v>369</v>
      </c>
      <c r="I218" s="17"/>
      <c r="J218" s="17"/>
      <c r="K218" s="17"/>
      <c r="L218" s="18"/>
    </row>
    <row r="219" customFormat="false" ht="13.2" hidden="false" customHeight="false" outlineLevel="0" collapsed="false">
      <c r="A219" s="15" t="s">
        <v>370</v>
      </c>
      <c r="B219" s="23" t="n">
        <v>29849</v>
      </c>
      <c r="C219" s="22" t="n">
        <v>9</v>
      </c>
      <c r="D219" s="23" t="n">
        <v>18273</v>
      </c>
      <c r="E219" s="22" t="n">
        <v>8</v>
      </c>
      <c r="F219" s="23" t="n">
        <v>11576</v>
      </c>
      <c r="G219" s="22" t="n">
        <v>9</v>
      </c>
      <c r="H219" s="16" t="s">
        <v>371</v>
      </c>
      <c r="I219" s="17"/>
      <c r="J219" s="17"/>
      <c r="K219" s="17"/>
      <c r="L219" s="18"/>
    </row>
    <row r="220" customFormat="false" ht="13.2" hidden="false" customHeight="false" outlineLevel="0" collapsed="false">
      <c r="A220" s="14"/>
      <c r="B220" s="22"/>
      <c r="C220" s="22"/>
      <c r="D220" s="22"/>
      <c r="E220" s="22"/>
      <c r="F220" s="22"/>
      <c r="G220" s="22"/>
      <c r="H220" s="16"/>
      <c r="I220" s="17"/>
      <c r="J220" s="17"/>
      <c r="K220" s="17"/>
      <c r="L220" s="18"/>
    </row>
    <row r="221" s="13" customFormat="true" ht="13.2" hidden="false" customHeight="false" outlineLevel="0" collapsed="false">
      <c r="A221" s="8" t="s">
        <v>372</v>
      </c>
      <c r="B221" s="27" t="n">
        <f aca="false">SUM(B223:B235)</f>
        <v>191940</v>
      </c>
      <c r="C221" s="27" t="n">
        <v>6</v>
      </c>
      <c r="D221" s="27" t="n">
        <f aca="false">SUM(D223:D235)</f>
        <v>105898</v>
      </c>
      <c r="E221" s="27" t="n">
        <v>6</v>
      </c>
      <c r="F221" s="27" t="n">
        <f aca="false">SUM(F223:F235)</f>
        <v>86042</v>
      </c>
      <c r="G221" s="27" t="n">
        <v>6</v>
      </c>
      <c r="H221" s="10" t="s">
        <v>373</v>
      </c>
      <c r="I221" s="11"/>
      <c r="J221" s="11"/>
      <c r="K221" s="11"/>
      <c r="L221" s="12"/>
    </row>
    <row r="222" customFormat="false" ht="13.2" hidden="false" customHeight="false" outlineLevel="0" collapsed="false">
      <c r="A222" s="14"/>
      <c r="B222" s="28"/>
      <c r="C222" s="28"/>
      <c r="D222" s="28"/>
      <c r="E222" s="28"/>
      <c r="F222" s="28"/>
      <c r="G222" s="28"/>
      <c r="H222" s="16"/>
      <c r="I222" s="17"/>
      <c r="J222" s="17"/>
      <c r="K222" s="17"/>
      <c r="L222" s="18"/>
    </row>
    <row r="223" customFormat="false" ht="13.2" hidden="false" customHeight="false" outlineLevel="0" collapsed="false">
      <c r="A223" s="15" t="s">
        <v>374</v>
      </c>
      <c r="B223" s="23" t="n">
        <v>2969</v>
      </c>
      <c r="C223" s="22" t="n">
        <v>3</v>
      </c>
      <c r="D223" s="23" t="n">
        <v>1577</v>
      </c>
      <c r="E223" s="22" t="n">
        <v>3</v>
      </c>
      <c r="F223" s="23" t="n">
        <v>1392</v>
      </c>
      <c r="G223" s="22" t="n">
        <v>3</v>
      </c>
      <c r="H223" s="16" t="s">
        <v>375</v>
      </c>
      <c r="I223" s="17"/>
      <c r="J223" s="17"/>
      <c r="K223" s="17"/>
      <c r="L223" s="18"/>
    </row>
    <row r="224" customFormat="false" ht="13.2" hidden="false" customHeight="false" outlineLevel="0" collapsed="false">
      <c r="A224" s="15" t="s">
        <v>376</v>
      </c>
      <c r="B224" s="23" t="n">
        <v>1312</v>
      </c>
      <c r="C224" s="22" t="n">
        <v>5</v>
      </c>
      <c r="D224" s="22" t="n">
        <v>760</v>
      </c>
      <c r="E224" s="22" t="n">
        <v>5</v>
      </c>
      <c r="F224" s="22" t="n">
        <v>552</v>
      </c>
      <c r="G224" s="22" t="n">
        <v>5</v>
      </c>
      <c r="H224" s="16" t="s">
        <v>377</v>
      </c>
      <c r="I224" s="17"/>
      <c r="J224" s="17"/>
      <c r="K224" s="17"/>
      <c r="L224" s="18"/>
    </row>
    <row r="225" customFormat="false" ht="26.4" hidden="false" customHeight="false" outlineLevel="0" collapsed="false">
      <c r="A225" s="24" t="s">
        <v>378</v>
      </c>
      <c r="B225" s="23" t="n">
        <v>1851</v>
      </c>
      <c r="C225" s="22" t="n">
        <v>4</v>
      </c>
      <c r="D225" s="23" t="n">
        <v>1113</v>
      </c>
      <c r="E225" s="22" t="n">
        <v>4</v>
      </c>
      <c r="F225" s="23" t="n">
        <v>738</v>
      </c>
      <c r="G225" s="22" t="n">
        <v>4</v>
      </c>
      <c r="H225" s="16" t="s">
        <v>379</v>
      </c>
      <c r="I225" s="17"/>
      <c r="J225" s="17"/>
      <c r="K225" s="17"/>
      <c r="L225" s="18"/>
    </row>
    <row r="226" customFormat="false" ht="13.2" hidden="false" customHeight="false" outlineLevel="0" collapsed="false">
      <c r="A226" s="15" t="s">
        <v>380</v>
      </c>
      <c r="B226" s="23" t="n">
        <v>1640</v>
      </c>
      <c r="C226" s="22" t="n">
        <v>5</v>
      </c>
      <c r="D226" s="23" t="n">
        <v>1008</v>
      </c>
      <c r="E226" s="22" t="n">
        <v>5</v>
      </c>
      <c r="F226" s="23" t="n">
        <v>632</v>
      </c>
      <c r="G226" s="22" t="n">
        <v>5</v>
      </c>
      <c r="H226" s="16" t="s">
        <v>381</v>
      </c>
      <c r="I226" s="17"/>
      <c r="J226" s="17"/>
      <c r="K226" s="17"/>
      <c r="L226" s="18"/>
    </row>
    <row r="227" customFormat="false" ht="13.2" hidden="false" customHeight="false" outlineLevel="0" collapsed="false">
      <c r="A227" s="15" t="s">
        <v>382</v>
      </c>
      <c r="B227" s="23" t="n">
        <v>3796</v>
      </c>
      <c r="C227" s="22" t="n">
        <v>6</v>
      </c>
      <c r="D227" s="23" t="n">
        <v>2362</v>
      </c>
      <c r="E227" s="22" t="n">
        <v>6</v>
      </c>
      <c r="F227" s="23" t="n">
        <v>1434</v>
      </c>
      <c r="G227" s="22" t="n">
        <v>5</v>
      </c>
      <c r="H227" s="16" t="s">
        <v>383</v>
      </c>
      <c r="I227" s="17"/>
      <c r="J227" s="17"/>
      <c r="K227" s="17"/>
      <c r="L227" s="18"/>
    </row>
    <row r="228" customFormat="false" ht="13.2" hidden="false" customHeight="false" outlineLevel="0" collapsed="false">
      <c r="A228" s="15" t="s">
        <v>384</v>
      </c>
      <c r="B228" s="23" t="n">
        <v>15893</v>
      </c>
      <c r="C228" s="22" t="n">
        <v>4</v>
      </c>
      <c r="D228" s="23" t="n">
        <v>8055</v>
      </c>
      <c r="E228" s="22" t="n">
        <v>4</v>
      </c>
      <c r="F228" s="23" t="n">
        <v>7838</v>
      </c>
      <c r="G228" s="22" t="n">
        <v>4</v>
      </c>
      <c r="H228" s="16" t="s">
        <v>385</v>
      </c>
      <c r="I228" s="17"/>
      <c r="J228" s="17"/>
      <c r="K228" s="17"/>
      <c r="L228" s="18"/>
    </row>
    <row r="229" customFormat="false" ht="13.2" hidden="false" customHeight="false" outlineLevel="0" collapsed="false">
      <c r="A229" s="15" t="s">
        <v>386</v>
      </c>
      <c r="B229" s="23" t="n">
        <v>33463</v>
      </c>
      <c r="C229" s="22" t="n">
        <v>5</v>
      </c>
      <c r="D229" s="23" t="n">
        <v>25486</v>
      </c>
      <c r="E229" s="22" t="n">
        <v>4</v>
      </c>
      <c r="F229" s="23" t="n">
        <v>7977</v>
      </c>
      <c r="G229" s="22" t="n">
        <v>6</v>
      </c>
      <c r="H229" s="16" t="s">
        <v>387</v>
      </c>
      <c r="I229" s="17"/>
      <c r="J229" s="17"/>
      <c r="K229" s="17"/>
      <c r="L229" s="18"/>
    </row>
    <row r="230" customFormat="false" ht="13.2" hidden="false" customHeight="false" outlineLevel="0" collapsed="false">
      <c r="A230" s="15" t="s">
        <v>388</v>
      </c>
      <c r="B230" s="23" t="n">
        <v>9040</v>
      </c>
      <c r="C230" s="22" t="n">
        <v>7</v>
      </c>
      <c r="D230" s="23" t="n">
        <v>4488</v>
      </c>
      <c r="E230" s="22" t="n">
        <v>8</v>
      </c>
      <c r="F230" s="23" t="n">
        <v>4552</v>
      </c>
      <c r="G230" s="22" t="n">
        <v>7</v>
      </c>
      <c r="H230" s="16" t="s">
        <v>389</v>
      </c>
      <c r="I230" s="17"/>
      <c r="J230" s="17"/>
      <c r="K230" s="17"/>
      <c r="L230" s="18"/>
    </row>
    <row r="231" customFormat="false" ht="13.2" hidden="false" customHeight="false" outlineLevel="0" collapsed="false">
      <c r="A231" s="15" t="s">
        <v>390</v>
      </c>
      <c r="B231" s="23" t="n">
        <v>2636</v>
      </c>
      <c r="C231" s="22" t="n">
        <v>7</v>
      </c>
      <c r="D231" s="23" t="n">
        <v>1120</v>
      </c>
      <c r="E231" s="22" t="n">
        <v>6</v>
      </c>
      <c r="F231" s="23" t="n">
        <v>1516</v>
      </c>
      <c r="G231" s="22" t="n">
        <v>8</v>
      </c>
      <c r="H231" s="16" t="s">
        <v>391</v>
      </c>
      <c r="I231" s="17"/>
      <c r="J231" s="17"/>
      <c r="K231" s="17"/>
      <c r="L231" s="18"/>
    </row>
    <row r="232" customFormat="false" ht="13.2" hidden="false" customHeight="false" outlineLevel="0" collapsed="false">
      <c r="A232" s="15" t="s">
        <v>392</v>
      </c>
      <c r="B232" s="23" t="n">
        <v>3463</v>
      </c>
      <c r="C232" s="22" t="n">
        <v>4</v>
      </c>
      <c r="D232" s="23" t="n">
        <v>1549</v>
      </c>
      <c r="E232" s="22" t="n">
        <v>4</v>
      </c>
      <c r="F232" s="23" t="n">
        <v>1914</v>
      </c>
      <c r="G232" s="22" t="n">
        <v>4</v>
      </c>
      <c r="H232" s="16" t="s">
        <v>393</v>
      </c>
      <c r="I232" s="17"/>
      <c r="J232" s="17"/>
      <c r="K232" s="17"/>
      <c r="L232" s="18"/>
    </row>
    <row r="233" customFormat="false" ht="13.2" hidden="false" customHeight="false" outlineLevel="0" collapsed="false">
      <c r="A233" s="15" t="s">
        <v>394</v>
      </c>
      <c r="B233" s="23" t="n">
        <v>7770</v>
      </c>
      <c r="C233" s="22" t="n">
        <v>8</v>
      </c>
      <c r="D233" s="23" t="n">
        <v>5231</v>
      </c>
      <c r="E233" s="22" t="n">
        <v>8</v>
      </c>
      <c r="F233" s="23" t="n">
        <v>2539</v>
      </c>
      <c r="G233" s="22" t="n">
        <v>8</v>
      </c>
      <c r="H233" s="26" t="s">
        <v>395</v>
      </c>
      <c r="I233" s="17"/>
      <c r="J233" s="17"/>
      <c r="K233" s="17"/>
      <c r="L233" s="18"/>
    </row>
    <row r="234" customFormat="false" ht="13.2" hidden="false" customHeight="false" outlineLevel="0" collapsed="false">
      <c r="A234" s="15" t="s">
        <v>396</v>
      </c>
      <c r="B234" s="23" t="n">
        <v>40215</v>
      </c>
      <c r="C234" s="22" t="n">
        <v>6</v>
      </c>
      <c r="D234" s="23" t="n">
        <v>14864</v>
      </c>
      <c r="E234" s="22" t="n">
        <v>6</v>
      </c>
      <c r="F234" s="23" t="n">
        <v>25351</v>
      </c>
      <c r="G234" s="22" t="n">
        <v>6</v>
      </c>
      <c r="H234" s="26" t="s">
        <v>397</v>
      </c>
      <c r="I234" s="17"/>
      <c r="J234" s="17"/>
      <c r="K234" s="17"/>
      <c r="L234" s="18"/>
    </row>
    <row r="235" customFormat="false" ht="13.2" hidden="false" customHeight="false" outlineLevel="0" collapsed="false">
      <c r="A235" s="15" t="s">
        <v>398</v>
      </c>
      <c r="B235" s="23" t="n">
        <v>67892</v>
      </c>
      <c r="C235" s="22" t="n">
        <v>7</v>
      </c>
      <c r="D235" s="23" t="n">
        <v>38285</v>
      </c>
      <c r="E235" s="22" t="n">
        <v>6</v>
      </c>
      <c r="F235" s="23" t="n">
        <v>29607</v>
      </c>
      <c r="G235" s="22" t="n">
        <v>7</v>
      </c>
      <c r="H235" s="16" t="s">
        <v>399</v>
      </c>
      <c r="I235" s="17"/>
      <c r="J235" s="17"/>
      <c r="K235" s="17"/>
      <c r="L235" s="18"/>
    </row>
    <row r="236" customFormat="false" ht="13.2" hidden="false" customHeight="false" outlineLevel="0" collapsed="false">
      <c r="A236" s="14"/>
      <c r="B236" s="22"/>
      <c r="C236" s="22"/>
      <c r="D236" s="22"/>
      <c r="E236" s="22"/>
      <c r="F236" s="22"/>
      <c r="G236" s="22"/>
      <c r="H236" s="16"/>
      <c r="I236" s="17"/>
      <c r="J236" s="17"/>
      <c r="K236" s="17"/>
      <c r="L236" s="18"/>
    </row>
    <row r="237" s="13" customFormat="true" ht="13.2" hidden="false" customHeight="false" outlineLevel="0" collapsed="false">
      <c r="A237" s="29" t="s">
        <v>400</v>
      </c>
      <c r="B237" s="27" t="n">
        <f aca="false">SUM(B239:B256)</f>
        <v>149465</v>
      </c>
      <c r="C237" s="27" t="n">
        <v>6</v>
      </c>
      <c r="D237" s="27" t="n">
        <f aca="false">SUM(D239:D256)</f>
        <v>68628</v>
      </c>
      <c r="E237" s="27" t="n">
        <v>7</v>
      </c>
      <c r="F237" s="27" t="n">
        <f aca="false">SUM(F239:F256)</f>
        <v>80837</v>
      </c>
      <c r="G237" s="27" t="n">
        <v>5</v>
      </c>
      <c r="H237" s="10" t="s">
        <v>401</v>
      </c>
      <c r="I237" s="11"/>
      <c r="J237" s="11"/>
      <c r="K237" s="11"/>
      <c r="L237" s="12"/>
    </row>
    <row r="238" customFormat="false" ht="13.2" hidden="false" customHeight="false" outlineLevel="0" collapsed="false">
      <c r="A238" s="8"/>
      <c r="B238" s="28"/>
      <c r="C238" s="28"/>
      <c r="D238" s="28"/>
      <c r="E238" s="28"/>
      <c r="F238" s="28"/>
      <c r="G238" s="28"/>
      <c r="H238" s="10"/>
      <c r="I238" s="17"/>
      <c r="J238" s="17"/>
      <c r="K238" s="17"/>
      <c r="L238" s="18"/>
    </row>
    <row r="239" customFormat="false" ht="13.2" hidden="false" customHeight="false" outlineLevel="0" collapsed="false">
      <c r="A239" s="15" t="s">
        <v>402</v>
      </c>
      <c r="B239" s="23" t="n">
        <v>24657</v>
      </c>
      <c r="C239" s="22" t="n">
        <v>12</v>
      </c>
      <c r="D239" s="23" t="n">
        <v>14025</v>
      </c>
      <c r="E239" s="22" t="n">
        <v>12</v>
      </c>
      <c r="F239" s="23" t="n">
        <v>10632</v>
      </c>
      <c r="G239" s="22" t="n">
        <v>12</v>
      </c>
      <c r="H239" s="16" t="s">
        <v>403</v>
      </c>
      <c r="I239" s="17"/>
      <c r="J239" s="17"/>
      <c r="K239" s="17"/>
      <c r="L239" s="18"/>
    </row>
    <row r="240" customFormat="false" ht="13.2" hidden="false" customHeight="false" outlineLevel="0" collapsed="false">
      <c r="A240" s="15" t="s">
        <v>404</v>
      </c>
      <c r="B240" s="23" t="n">
        <v>3419</v>
      </c>
      <c r="C240" s="22" t="n">
        <v>6</v>
      </c>
      <c r="D240" s="23" t="n">
        <v>1001</v>
      </c>
      <c r="E240" s="22" t="n">
        <v>7</v>
      </c>
      <c r="F240" s="23" t="n">
        <v>2418</v>
      </c>
      <c r="G240" s="22" t="n">
        <v>6</v>
      </c>
      <c r="H240" s="16" t="s">
        <v>405</v>
      </c>
      <c r="I240" s="17"/>
      <c r="J240" s="17"/>
      <c r="K240" s="17"/>
      <c r="L240" s="18"/>
    </row>
    <row r="241" customFormat="false" ht="13.2" hidden="false" customHeight="false" outlineLevel="0" collapsed="false">
      <c r="A241" s="15" t="s">
        <v>406</v>
      </c>
      <c r="B241" s="23" t="n">
        <v>7722</v>
      </c>
      <c r="C241" s="22" t="n">
        <v>5</v>
      </c>
      <c r="D241" s="23" t="n">
        <v>4640</v>
      </c>
      <c r="E241" s="22" t="n">
        <v>5</v>
      </c>
      <c r="F241" s="23" t="n">
        <v>3082</v>
      </c>
      <c r="G241" s="22" t="n">
        <v>5</v>
      </c>
      <c r="H241" s="16" t="s">
        <v>407</v>
      </c>
      <c r="I241" s="17"/>
      <c r="J241" s="17"/>
      <c r="K241" s="17"/>
      <c r="L241" s="18"/>
    </row>
    <row r="242" customFormat="false" ht="13.2" hidden="false" customHeight="false" outlineLevel="0" collapsed="false">
      <c r="A242" s="15" t="s">
        <v>408</v>
      </c>
      <c r="B242" s="23" t="n">
        <v>922</v>
      </c>
      <c r="C242" s="22" t="n">
        <v>4</v>
      </c>
      <c r="D242" s="22" t="n">
        <v>360</v>
      </c>
      <c r="E242" s="22" t="n">
        <v>4</v>
      </c>
      <c r="F242" s="22" t="n">
        <v>562</v>
      </c>
      <c r="G242" s="22" t="n">
        <v>4</v>
      </c>
      <c r="H242" s="16" t="s">
        <v>409</v>
      </c>
      <c r="I242" s="17"/>
      <c r="J242" s="17"/>
      <c r="K242" s="17"/>
      <c r="L242" s="18"/>
    </row>
    <row r="243" customFormat="false" ht="13.2" hidden="false" customHeight="false" outlineLevel="0" collapsed="false">
      <c r="A243" s="15" t="s">
        <v>410</v>
      </c>
      <c r="B243" s="23" t="n">
        <v>34106</v>
      </c>
      <c r="C243" s="22" t="n">
        <v>6</v>
      </c>
      <c r="D243" s="23" t="n">
        <v>19449</v>
      </c>
      <c r="E243" s="22" t="n">
        <v>6</v>
      </c>
      <c r="F243" s="23" t="n">
        <v>14657</v>
      </c>
      <c r="G243" s="22" t="n">
        <v>6</v>
      </c>
      <c r="H243" s="16" t="s">
        <v>411</v>
      </c>
      <c r="I243" s="17"/>
      <c r="J243" s="17"/>
      <c r="K243" s="17"/>
      <c r="L243" s="18"/>
    </row>
    <row r="244" customFormat="false" ht="13.2" hidden="false" customHeight="false" outlineLevel="0" collapsed="false">
      <c r="A244" s="15" t="s">
        <v>412</v>
      </c>
      <c r="B244" s="23" t="n">
        <v>14433</v>
      </c>
      <c r="C244" s="22" t="n">
        <v>8</v>
      </c>
      <c r="D244" s="23" t="n">
        <v>14433</v>
      </c>
      <c r="E244" s="22" t="n">
        <v>8</v>
      </c>
      <c r="F244" s="22" t="n">
        <v>0</v>
      </c>
      <c r="G244" s="22"/>
      <c r="H244" s="16" t="s">
        <v>413</v>
      </c>
      <c r="I244" s="17"/>
      <c r="J244" s="17"/>
      <c r="K244" s="17"/>
      <c r="L244" s="18"/>
    </row>
    <row r="245" customFormat="false" ht="13.2" hidden="false" customHeight="false" outlineLevel="0" collapsed="false">
      <c r="A245" s="15" t="s">
        <v>414</v>
      </c>
      <c r="B245" s="23" t="n">
        <v>2536</v>
      </c>
      <c r="C245" s="22" t="n">
        <v>3</v>
      </c>
      <c r="D245" s="23" t="n">
        <v>2536</v>
      </c>
      <c r="E245" s="22" t="n">
        <v>3</v>
      </c>
      <c r="F245" s="22" t="n">
        <v>0</v>
      </c>
      <c r="G245" s="22"/>
      <c r="H245" s="16" t="s">
        <v>415</v>
      </c>
      <c r="I245" s="17"/>
      <c r="J245" s="17"/>
      <c r="K245" s="17"/>
      <c r="L245" s="18"/>
    </row>
    <row r="246" customFormat="false" ht="13.2" hidden="false" customHeight="false" outlineLevel="0" collapsed="false">
      <c r="A246" s="15" t="s">
        <v>416</v>
      </c>
      <c r="B246" s="23" t="n">
        <v>4420</v>
      </c>
      <c r="C246" s="22" t="n">
        <v>2</v>
      </c>
      <c r="D246" s="23" t="n">
        <v>4420</v>
      </c>
      <c r="E246" s="22" t="n">
        <v>2</v>
      </c>
      <c r="F246" s="22" t="n">
        <v>0</v>
      </c>
      <c r="G246" s="22"/>
      <c r="H246" s="16" t="s">
        <v>417</v>
      </c>
      <c r="I246" s="17"/>
      <c r="J246" s="17"/>
      <c r="K246" s="17"/>
      <c r="L246" s="18"/>
    </row>
    <row r="247" customFormat="false" ht="13.2" hidden="false" customHeight="false" outlineLevel="0" collapsed="false">
      <c r="A247" s="15" t="s">
        <v>418</v>
      </c>
      <c r="B247" s="23" t="n">
        <v>153</v>
      </c>
      <c r="C247" s="22" t="n">
        <v>3</v>
      </c>
      <c r="D247" s="22" t="n">
        <v>153</v>
      </c>
      <c r="E247" s="22" t="n">
        <v>3</v>
      </c>
      <c r="F247" s="22" t="n">
        <v>0</v>
      </c>
      <c r="G247" s="22"/>
      <c r="H247" s="16" t="s">
        <v>419</v>
      </c>
      <c r="I247" s="17"/>
      <c r="J247" s="17"/>
      <c r="K247" s="17"/>
      <c r="L247" s="18"/>
    </row>
    <row r="248" customFormat="false" ht="13.2" hidden="false" customHeight="false" outlineLevel="0" collapsed="false">
      <c r="A248" s="15" t="s">
        <v>420</v>
      </c>
      <c r="B248" s="23" t="n">
        <v>7419</v>
      </c>
      <c r="C248" s="22" t="n">
        <v>4</v>
      </c>
      <c r="D248" s="23" t="n">
        <v>7419</v>
      </c>
      <c r="E248" s="22" t="n">
        <v>4</v>
      </c>
      <c r="F248" s="22" t="n">
        <v>0</v>
      </c>
      <c r="G248" s="22"/>
      <c r="H248" s="16" t="s">
        <v>421</v>
      </c>
      <c r="I248" s="17"/>
      <c r="J248" s="17"/>
      <c r="K248" s="17"/>
      <c r="L248" s="18"/>
    </row>
    <row r="249" customFormat="false" ht="13.2" hidden="false" customHeight="false" outlineLevel="0" collapsed="false">
      <c r="A249" s="15" t="s">
        <v>422</v>
      </c>
      <c r="B249" s="23" t="n">
        <v>2120</v>
      </c>
      <c r="C249" s="22" t="n">
        <v>4</v>
      </c>
      <c r="D249" s="22" t="n">
        <v>192</v>
      </c>
      <c r="E249" s="22" t="n">
        <v>5</v>
      </c>
      <c r="F249" s="23" t="n">
        <v>1928</v>
      </c>
      <c r="G249" s="22" t="n">
        <v>4</v>
      </c>
      <c r="H249" s="16" t="s">
        <v>423</v>
      </c>
      <c r="I249" s="17"/>
      <c r="J249" s="17"/>
      <c r="K249" s="17"/>
      <c r="L249" s="18"/>
    </row>
    <row r="250" customFormat="false" ht="13.2" hidden="false" customHeight="false" outlineLevel="0" collapsed="false">
      <c r="A250" s="15" t="s">
        <v>424</v>
      </c>
      <c r="B250" s="23" t="n">
        <v>1059</v>
      </c>
      <c r="C250" s="22" t="n">
        <v>4</v>
      </c>
      <c r="D250" s="22" t="n">
        <v>0</v>
      </c>
      <c r="E250" s="22"/>
      <c r="F250" s="23" t="n">
        <v>1059</v>
      </c>
      <c r="G250" s="22" t="n">
        <v>4</v>
      </c>
      <c r="H250" s="16" t="s">
        <v>425</v>
      </c>
      <c r="I250" s="17"/>
      <c r="J250" s="17"/>
      <c r="K250" s="17"/>
      <c r="L250" s="18"/>
    </row>
    <row r="251" customFormat="false" ht="26.4" hidden="false" customHeight="false" outlineLevel="0" collapsed="false">
      <c r="A251" s="24" t="s">
        <v>426</v>
      </c>
      <c r="B251" s="22" t="n">
        <v>256</v>
      </c>
      <c r="C251" s="22" t="n">
        <v>7</v>
      </c>
      <c r="D251" s="22" t="n">
        <v>0</v>
      </c>
      <c r="E251" s="22"/>
      <c r="F251" s="22" t="n">
        <v>256</v>
      </c>
      <c r="G251" s="22" t="n">
        <v>7</v>
      </c>
      <c r="H251" s="16" t="s">
        <v>427</v>
      </c>
      <c r="I251" s="17"/>
      <c r="J251" s="17"/>
      <c r="K251" s="17"/>
      <c r="L251" s="18"/>
    </row>
    <row r="252" customFormat="false" ht="26.4" hidden="false" customHeight="false" outlineLevel="0" collapsed="false">
      <c r="A252" s="24" t="s">
        <v>428</v>
      </c>
      <c r="B252" s="23" t="n">
        <v>1532</v>
      </c>
      <c r="C252" s="22" t="n">
        <v>3</v>
      </c>
      <c r="D252" s="22" t="n">
        <v>0</v>
      </c>
      <c r="E252" s="22"/>
      <c r="F252" s="23" t="n">
        <v>1532</v>
      </c>
      <c r="G252" s="22" t="n">
        <v>3</v>
      </c>
      <c r="H252" s="16" t="s">
        <v>429</v>
      </c>
      <c r="I252" s="17"/>
      <c r="J252" s="17"/>
      <c r="K252" s="17"/>
      <c r="L252" s="18"/>
    </row>
    <row r="253" customFormat="false" ht="13.2" hidden="false" customHeight="false" outlineLevel="0" collapsed="false">
      <c r="A253" s="15" t="s">
        <v>430</v>
      </c>
      <c r="B253" s="23" t="n">
        <v>4025</v>
      </c>
      <c r="C253" s="22" t="n">
        <v>7</v>
      </c>
      <c r="D253" s="22" t="n">
        <v>0</v>
      </c>
      <c r="E253" s="22"/>
      <c r="F253" s="23" t="n">
        <v>4025</v>
      </c>
      <c r="G253" s="22" t="n">
        <v>7</v>
      </c>
      <c r="H253" s="16" t="s">
        <v>431</v>
      </c>
      <c r="I253" s="17"/>
      <c r="J253" s="17"/>
      <c r="K253" s="17"/>
      <c r="L253" s="18"/>
    </row>
    <row r="254" customFormat="false" ht="13.2" hidden="false" customHeight="false" outlineLevel="0" collapsed="false">
      <c r="A254" s="15" t="s">
        <v>432</v>
      </c>
      <c r="B254" s="22" t="n">
        <v>760</v>
      </c>
      <c r="C254" s="22" t="n">
        <v>3</v>
      </c>
      <c r="D254" s="22" t="n">
        <v>0</v>
      </c>
      <c r="E254" s="22"/>
      <c r="F254" s="22" t="n">
        <v>760</v>
      </c>
      <c r="G254" s="22" t="n">
        <v>3</v>
      </c>
      <c r="H254" s="16" t="s">
        <v>433</v>
      </c>
      <c r="I254" s="17"/>
      <c r="J254" s="17"/>
      <c r="K254" s="17"/>
      <c r="L254" s="18"/>
    </row>
    <row r="255" customFormat="false" ht="13.2" hidden="false" customHeight="false" outlineLevel="0" collapsed="false">
      <c r="A255" s="15" t="s">
        <v>434</v>
      </c>
      <c r="B255" s="22" t="n">
        <v>120</v>
      </c>
      <c r="C255" s="22" t="n">
        <v>2</v>
      </c>
      <c r="D255" s="22" t="n">
        <v>0</v>
      </c>
      <c r="E255" s="22"/>
      <c r="F255" s="22" t="n">
        <v>120</v>
      </c>
      <c r="G255" s="22" t="n">
        <v>2</v>
      </c>
      <c r="H255" s="16" t="s">
        <v>435</v>
      </c>
      <c r="I255" s="17"/>
      <c r="J255" s="17"/>
      <c r="K255" s="17"/>
      <c r="L255" s="18"/>
    </row>
    <row r="256" customFormat="false" ht="13.2" hidden="false" customHeight="false" outlineLevel="0" collapsed="false">
      <c r="A256" s="15" t="s">
        <v>436</v>
      </c>
      <c r="B256" s="23" t="n">
        <v>39806</v>
      </c>
      <c r="C256" s="22" t="n">
        <v>3</v>
      </c>
      <c r="D256" s="22" t="n">
        <v>0</v>
      </c>
      <c r="E256" s="22"/>
      <c r="F256" s="23" t="n">
        <v>39806</v>
      </c>
      <c r="G256" s="22" t="n">
        <v>3</v>
      </c>
      <c r="H256" s="16" t="s">
        <v>437</v>
      </c>
      <c r="I256" s="17"/>
      <c r="J256" s="17"/>
      <c r="K256" s="17"/>
      <c r="L256" s="18"/>
    </row>
    <row r="257" customFormat="false" ht="13.2" hidden="false" customHeight="false" outlineLevel="0" collapsed="false">
      <c r="A257" s="14"/>
      <c r="B257" s="22"/>
      <c r="C257" s="22"/>
      <c r="D257" s="22"/>
      <c r="E257" s="22"/>
      <c r="F257" s="22"/>
      <c r="G257" s="22"/>
      <c r="H257" s="16"/>
      <c r="I257" s="17"/>
      <c r="J257" s="17"/>
      <c r="K257" s="17"/>
      <c r="L257" s="18"/>
    </row>
    <row r="258" s="13" customFormat="true" ht="13.2" hidden="false" customHeight="true" outlineLevel="0" collapsed="false">
      <c r="A258" s="29" t="s">
        <v>438</v>
      </c>
      <c r="B258" s="27" t="n">
        <f aca="false">SUM(B260:B271)</f>
        <v>145009</v>
      </c>
      <c r="C258" s="27" t="n">
        <v>4</v>
      </c>
      <c r="D258" s="22" t="n">
        <v>0</v>
      </c>
      <c r="E258" s="22" t="n">
        <v>0</v>
      </c>
      <c r="F258" s="27" t="n">
        <f aca="false">SUM(F260:F271)</f>
        <v>145009</v>
      </c>
      <c r="G258" s="27" t="n">
        <v>4</v>
      </c>
      <c r="H258" s="29" t="s">
        <v>439</v>
      </c>
      <c r="I258" s="29"/>
      <c r="J258" s="29"/>
      <c r="K258" s="29"/>
      <c r="L258" s="29"/>
    </row>
    <row r="259" s="13" customFormat="true" ht="13.2" hidden="false" customHeight="false" outlineLevel="0" collapsed="false">
      <c r="A259" s="8"/>
      <c r="B259" s="27"/>
      <c r="C259" s="27"/>
      <c r="D259" s="22" t="s">
        <v>440</v>
      </c>
      <c r="E259" s="22" t="s">
        <v>440</v>
      </c>
      <c r="F259" s="27"/>
      <c r="G259" s="27"/>
      <c r="H259" s="16"/>
      <c r="I259" s="11"/>
      <c r="J259" s="11"/>
      <c r="K259" s="11"/>
      <c r="L259" s="12"/>
    </row>
    <row r="260" customFormat="false" ht="13.2" hidden="false" customHeight="false" outlineLevel="0" collapsed="false">
      <c r="A260" s="15" t="s">
        <v>441</v>
      </c>
      <c r="B260" s="23" t="n">
        <v>5340</v>
      </c>
      <c r="C260" s="22" t="n">
        <v>1</v>
      </c>
      <c r="D260" s="22" t="n">
        <v>0</v>
      </c>
      <c r="E260" s="22"/>
      <c r="F260" s="23" t="n">
        <v>5340</v>
      </c>
      <c r="G260" s="22" t="n">
        <v>1</v>
      </c>
      <c r="H260" s="16" t="s">
        <v>442</v>
      </c>
      <c r="I260" s="17"/>
      <c r="J260" s="17"/>
      <c r="K260" s="17"/>
      <c r="L260" s="18"/>
    </row>
    <row r="261" customFormat="false" ht="13.2" hidden="false" customHeight="false" outlineLevel="0" collapsed="false">
      <c r="A261" s="15" t="s">
        <v>443</v>
      </c>
      <c r="B261" s="23" t="n">
        <v>1640</v>
      </c>
      <c r="C261" s="22" t="n">
        <v>2</v>
      </c>
      <c r="D261" s="22" t="n">
        <v>0</v>
      </c>
      <c r="E261" s="22"/>
      <c r="F261" s="23" t="n">
        <v>1640</v>
      </c>
      <c r="G261" s="22" t="n">
        <v>2</v>
      </c>
      <c r="H261" s="16" t="s">
        <v>444</v>
      </c>
      <c r="I261" s="17"/>
      <c r="J261" s="17"/>
      <c r="K261" s="17"/>
      <c r="L261" s="18"/>
    </row>
    <row r="262" customFormat="false" ht="13.2" hidden="false" customHeight="false" outlineLevel="0" collapsed="false">
      <c r="A262" s="15" t="s">
        <v>445</v>
      </c>
      <c r="B262" s="23" t="n">
        <v>9378</v>
      </c>
      <c r="C262" s="22" t="n">
        <v>1</v>
      </c>
      <c r="D262" s="22" t="n">
        <v>0</v>
      </c>
      <c r="E262" s="22"/>
      <c r="F262" s="23" t="n">
        <v>9378</v>
      </c>
      <c r="G262" s="22" t="n">
        <v>1</v>
      </c>
      <c r="H262" s="16" t="s">
        <v>446</v>
      </c>
      <c r="I262" s="17"/>
      <c r="J262" s="17"/>
      <c r="K262" s="17"/>
      <c r="L262" s="18"/>
    </row>
    <row r="263" customFormat="false" ht="13.2" hidden="false" customHeight="false" outlineLevel="0" collapsed="false">
      <c r="A263" s="15" t="s">
        <v>447</v>
      </c>
      <c r="B263" s="23" t="n">
        <v>5865</v>
      </c>
      <c r="C263" s="22" t="n">
        <v>2</v>
      </c>
      <c r="D263" s="22" t="n">
        <v>0</v>
      </c>
      <c r="E263" s="22"/>
      <c r="F263" s="23" t="n">
        <v>5865</v>
      </c>
      <c r="G263" s="22" t="n">
        <v>2</v>
      </c>
      <c r="H263" s="16" t="s">
        <v>448</v>
      </c>
      <c r="I263" s="17"/>
      <c r="J263" s="17"/>
      <c r="K263" s="17"/>
      <c r="L263" s="18"/>
    </row>
    <row r="264" customFormat="false" ht="13.2" hidden="false" customHeight="false" outlineLevel="0" collapsed="false">
      <c r="A264" s="15" t="s">
        <v>449</v>
      </c>
      <c r="B264" s="23" t="n">
        <v>4973</v>
      </c>
      <c r="C264" s="22" t="n">
        <v>3</v>
      </c>
      <c r="D264" s="22" t="n">
        <v>0</v>
      </c>
      <c r="E264" s="22"/>
      <c r="F264" s="23" t="n">
        <v>4973</v>
      </c>
      <c r="G264" s="22" t="n">
        <v>3</v>
      </c>
      <c r="H264" s="16" t="s">
        <v>450</v>
      </c>
      <c r="I264" s="17"/>
      <c r="J264" s="17"/>
      <c r="K264" s="17"/>
      <c r="L264" s="18"/>
    </row>
    <row r="265" customFormat="false" ht="13.2" hidden="false" customHeight="false" outlineLevel="0" collapsed="false">
      <c r="A265" s="15" t="s">
        <v>451</v>
      </c>
      <c r="B265" s="23" t="n">
        <v>1716</v>
      </c>
      <c r="C265" s="22" t="n">
        <v>4</v>
      </c>
      <c r="D265" s="22" t="n">
        <v>0</v>
      </c>
      <c r="E265" s="22"/>
      <c r="F265" s="23" t="n">
        <v>1716</v>
      </c>
      <c r="G265" s="22" t="n">
        <v>4</v>
      </c>
      <c r="H265" s="16" t="s">
        <v>452</v>
      </c>
      <c r="I265" s="17"/>
      <c r="J265" s="17"/>
      <c r="K265" s="17"/>
      <c r="L265" s="18"/>
    </row>
    <row r="266" customFormat="false" ht="26.4" hidden="false" customHeight="false" outlineLevel="0" collapsed="false">
      <c r="A266" s="24" t="s">
        <v>453</v>
      </c>
      <c r="B266" s="23" t="n">
        <v>568</v>
      </c>
      <c r="C266" s="22" t="n">
        <v>4</v>
      </c>
      <c r="D266" s="22" t="n">
        <v>0</v>
      </c>
      <c r="E266" s="22"/>
      <c r="F266" s="23" t="n">
        <v>568</v>
      </c>
      <c r="G266" s="22" t="n">
        <v>4</v>
      </c>
      <c r="H266" s="16" t="s">
        <v>454</v>
      </c>
      <c r="I266" s="17"/>
      <c r="J266" s="17"/>
      <c r="K266" s="17"/>
      <c r="L266" s="18"/>
    </row>
    <row r="267" customFormat="false" ht="13.2" hidden="false" customHeight="false" outlineLevel="0" collapsed="false">
      <c r="A267" s="15" t="s">
        <v>455</v>
      </c>
      <c r="B267" s="23" t="n">
        <v>24</v>
      </c>
      <c r="C267" s="22" t="n">
        <v>1</v>
      </c>
      <c r="D267" s="22" t="n">
        <v>0</v>
      </c>
      <c r="E267" s="22"/>
      <c r="F267" s="23" t="n">
        <v>24</v>
      </c>
      <c r="G267" s="22" t="n">
        <v>1</v>
      </c>
      <c r="H267" s="16" t="s">
        <v>456</v>
      </c>
      <c r="I267" s="17"/>
      <c r="J267" s="17"/>
      <c r="K267" s="17"/>
      <c r="L267" s="18"/>
    </row>
    <row r="268" customFormat="false" ht="13.2" hidden="false" customHeight="false" outlineLevel="0" collapsed="false">
      <c r="A268" s="15" t="s">
        <v>457</v>
      </c>
      <c r="B268" s="23" t="n">
        <v>408</v>
      </c>
      <c r="C268" s="22" t="n">
        <v>5</v>
      </c>
      <c r="D268" s="22" t="n">
        <v>0</v>
      </c>
      <c r="E268" s="22"/>
      <c r="F268" s="23" t="n">
        <v>408</v>
      </c>
      <c r="G268" s="22" t="n">
        <v>5</v>
      </c>
      <c r="H268" s="16" t="s">
        <v>458</v>
      </c>
      <c r="I268" s="17"/>
      <c r="J268" s="17"/>
      <c r="K268" s="17"/>
      <c r="L268" s="18"/>
    </row>
    <row r="269" customFormat="false" ht="13.2" hidden="false" customHeight="false" outlineLevel="0" collapsed="false">
      <c r="A269" s="15" t="s">
        <v>459</v>
      </c>
      <c r="B269" s="23" t="n">
        <v>47055</v>
      </c>
      <c r="C269" s="22" t="n">
        <v>5</v>
      </c>
      <c r="D269" s="22" t="n">
        <v>0</v>
      </c>
      <c r="E269" s="22"/>
      <c r="F269" s="23" t="n">
        <v>47055</v>
      </c>
      <c r="G269" s="22" t="n">
        <v>5</v>
      </c>
      <c r="H269" s="16" t="s">
        <v>460</v>
      </c>
      <c r="I269" s="17"/>
      <c r="J269" s="17"/>
      <c r="K269" s="17"/>
      <c r="L269" s="18"/>
    </row>
    <row r="270" customFormat="false" ht="13.2" hidden="false" customHeight="false" outlineLevel="0" collapsed="false">
      <c r="A270" s="15" t="s">
        <v>461</v>
      </c>
      <c r="B270" s="23" t="n">
        <v>466</v>
      </c>
      <c r="C270" s="22" t="n">
        <v>4</v>
      </c>
      <c r="D270" s="22" t="n">
        <v>0</v>
      </c>
      <c r="E270" s="22"/>
      <c r="F270" s="23" t="n">
        <v>466</v>
      </c>
      <c r="G270" s="22" t="n">
        <v>4</v>
      </c>
      <c r="H270" s="16" t="s">
        <v>462</v>
      </c>
      <c r="I270" s="17"/>
      <c r="J270" s="17"/>
      <c r="K270" s="17"/>
      <c r="L270" s="18"/>
    </row>
    <row r="271" customFormat="false" ht="13.2" hidden="false" customHeight="false" outlineLevel="0" collapsed="false">
      <c r="A271" s="15" t="s">
        <v>463</v>
      </c>
      <c r="B271" s="23" t="n">
        <v>67576</v>
      </c>
      <c r="C271" s="22" t="n">
        <v>4</v>
      </c>
      <c r="D271" s="22" t="n">
        <v>0</v>
      </c>
      <c r="E271" s="22"/>
      <c r="F271" s="23" t="n">
        <v>67576</v>
      </c>
      <c r="G271" s="22" t="n">
        <v>4</v>
      </c>
      <c r="H271" s="16" t="s">
        <v>464</v>
      </c>
      <c r="I271" s="17"/>
      <c r="J271" s="17"/>
      <c r="K271" s="17"/>
      <c r="L271" s="18"/>
    </row>
    <row r="272" customFormat="false" ht="13.2" hidden="false" customHeight="false" outlineLevel="0" collapsed="false">
      <c r="A272" s="14"/>
      <c r="B272" s="22"/>
      <c r="C272" s="22"/>
      <c r="D272" s="22"/>
      <c r="E272" s="22"/>
      <c r="F272" s="22"/>
      <c r="G272" s="22"/>
      <c r="H272" s="16"/>
      <c r="I272" s="17"/>
      <c r="J272" s="17"/>
      <c r="K272" s="17"/>
      <c r="L272" s="18"/>
    </row>
    <row r="273" s="13" customFormat="true" ht="13.2" hidden="false" customHeight="false" outlineLevel="0" collapsed="false">
      <c r="A273" s="29" t="s">
        <v>465</v>
      </c>
      <c r="B273" s="27" t="n">
        <f aca="false">SUM(B275:B276)</f>
        <v>34922</v>
      </c>
      <c r="C273" s="27" t="n">
        <v>5</v>
      </c>
      <c r="D273" s="27" t="n">
        <f aca="false">SUM(D275:D276)</f>
        <v>19615</v>
      </c>
      <c r="E273" s="27" t="n">
        <v>5</v>
      </c>
      <c r="F273" s="27" t="n">
        <f aca="false">SUM(F275:F276)</f>
        <v>15307</v>
      </c>
      <c r="G273" s="27" t="n">
        <v>5</v>
      </c>
      <c r="H273" s="10" t="s">
        <v>466</v>
      </c>
      <c r="I273" s="11"/>
      <c r="J273" s="11"/>
      <c r="K273" s="11"/>
      <c r="L273" s="12"/>
    </row>
    <row r="274" s="13" customFormat="true" ht="13.2" hidden="false" customHeight="false" outlineLevel="0" collapsed="false">
      <c r="A274" s="8"/>
      <c r="B274" s="27"/>
      <c r="C274" s="27"/>
      <c r="D274" s="27"/>
      <c r="E274" s="27"/>
      <c r="F274" s="27"/>
      <c r="G274" s="27"/>
      <c r="H274" s="16"/>
      <c r="I274" s="11"/>
      <c r="J274" s="11"/>
      <c r="K274" s="11"/>
      <c r="L274" s="12"/>
    </row>
    <row r="275" customFormat="false" ht="13.2" hidden="false" customHeight="false" outlineLevel="0" collapsed="false">
      <c r="A275" s="15" t="s">
        <v>467</v>
      </c>
      <c r="B275" s="23" t="n">
        <v>17078</v>
      </c>
      <c r="C275" s="22" t="n">
        <v>5</v>
      </c>
      <c r="D275" s="23" t="n">
        <v>11186</v>
      </c>
      <c r="E275" s="22" t="n">
        <v>5</v>
      </c>
      <c r="F275" s="23" t="n">
        <v>5892</v>
      </c>
      <c r="G275" s="22" t="n">
        <v>5</v>
      </c>
      <c r="H275" s="16" t="s">
        <v>468</v>
      </c>
      <c r="I275" s="17"/>
      <c r="J275" s="17"/>
      <c r="K275" s="17"/>
      <c r="L275" s="18"/>
    </row>
    <row r="276" customFormat="false" ht="13.2" hidden="false" customHeight="false" outlineLevel="0" collapsed="false">
      <c r="A276" s="15" t="s">
        <v>469</v>
      </c>
      <c r="B276" s="23" t="n">
        <v>17844</v>
      </c>
      <c r="C276" s="22" t="n">
        <v>5</v>
      </c>
      <c r="D276" s="23" t="n">
        <v>8429</v>
      </c>
      <c r="E276" s="22" t="n">
        <v>5</v>
      </c>
      <c r="F276" s="23" t="n">
        <v>9415</v>
      </c>
      <c r="G276" s="22" t="n">
        <v>5</v>
      </c>
      <c r="H276" s="16" t="s">
        <v>470</v>
      </c>
      <c r="I276" s="17"/>
      <c r="J276" s="17"/>
      <c r="K276" s="17"/>
      <c r="L276" s="18"/>
    </row>
    <row r="277" customFormat="false" ht="13.2" hidden="false" customHeight="false" outlineLevel="0" collapsed="false">
      <c r="A277" s="14"/>
      <c r="B277" s="22"/>
      <c r="C277" s="22"/>
      <c r="D277" s="22"/>
      <c r="E277" s="22"/>
      <c r="F277" s="22"/>
      <c r="G277" s="22"/>
      <c r="H277" s="16"/>
      <c r="I277" s="17"/>
      <c r="J277" s="17"/>
      <c r="K277" s="17"/>
      <c r="L277" s="18"/>
    </row>
    <row r="278" customFormat="false" ht="26.4" hidden="false" customHeight="true" outlineLevel="0" collapsed="false">
      <c r="A278" s="29" t="s">
        <v>471</v>
      </c>
      <c r="B278" s="27" t="n">
        <f aca="false">SUM(B280:B288)</f>
        <v>72596</v>
      </c>
      <c r="C278" s="27" t="n">
        <v>7</v>
      </c>
      <c r="D278" s="27" t="n">
        <f aca="false">SUM(D280:D288)</f>
        <v>32366</v>
      </c>
      <c r="E278" s="27" t="n">
        <v>7</v>
      </c>
      <c r="F278" s="27" t="n">
        <f aca="false">SUM(F280:F288)</f>
        <v>40230</v>
      </c>
      <c r="G278" s="27" t="n">
        <v>8</v>
      </c>
      <c r="H278" s="29" t="s">
        <v>472</v>
      </c>
      <c r="I278" s="29"/>
      <c r="J278" s="29"/>
      <c r="K278" s="29"/>
      <c r="L278" s="29"/>
    </row>
    <row r="279" customFormat="false" ht="13.2" hidden="false" customHeight="false" outlineLevel="0" collapsed="false">
      <c r="A279" s="8"/>
      <c r="B279" s="28"/>
      <c r="C279" s="28"/>
      <c r="D279" s="28"/>
      <c r="E279" s="28"/>
      <c r="F279" s="28"/>
      <c r="G279" s="28"/>
      <c r="H279" s="10"/>
      <c r="I279" s="17"/>
      <c r="J279" s="17"/>
      <c r="K279" s="17"/>
      <c r="L279" s="18"/>
    </row>
    <row r="280" customFormat="false" ht="13.2" hidden="false" customHeight="false" outlineLevel="0" collapsed="false">
      <c r="A280" s="35" t="s">
        <v>473</v>
      </c>
      <c r="B280" s="23" t="n">
        <v>3505</v>
      </c>
      <c r="C280" s="22" t="n">
        <v>6</v>
      </c>
      <c r="D280" s="23" t="n">
        <v>1216</v>
      </c>
      <c r="E280" s="22" t="n">
        <v>6</v>
      </c>
      <c r="F280" s="23" t="n">
        <v>2289</v>
      </c>
      <c r="G280" s="22" t="n">
        <v>6</v>
      </c>
      <c r="H280" s="16" t="s">
        <v>474</v>
      </c>
      <c r="I280" s="17"/>
      <c r="J280" s="17"/>
      <c r="K280" s="17"/>
      <c r="L280" s="18"/>
    </row>
    <row r="281" customFormat="false" ht="13.2" hidden="false" customHeight="false" outlineLevel="0" collapsed="false">
      <c r="A281" s="15" t="s">
        <v>475</v>
      </c>
      <c r="B281" s="23" t="n">
        <v>17560</v>
      </c>
      <c r="C281" s="22" t="n">
        <v>11</v>
      </c>
      <c r="D281" s="23" t="n">
        <v>4701</v>
      </c>
      <c r="E281" s="22" t="n">
        <v>10</v>
      </c>
      <c r="F281" s="23" t="n">
        <v>12859</v>
      </c>
      <c r="G281" s="22" t="n">
        <v>11</v>
      </c>
      <c r="H281" s="16" t="s">
        <v>476</v>
      </c>
      <c r="I281" s="17"/>
      <c r="J281" s="17"/>
      <c r="K281" s="17"/>
      <c r="L281" s="18"/>
    </row>
    <row r="282" customFormat="false" ht="13.2" hidden="false" customHeight="false" outlineLevel="0" collapsed="false">
      <c r="A282" s="15" t="s">
        <v>477</v>
      </c>
      <c r="B282" s="23" t="n">
        <v>10636</v>
      </c>
      <c r="C282" s="22" t="n">
        <v>5</v>
      </c>
      <c r="D282" s="23" t="n">
        <v>6931</v>
      </c>
      <c r="E282" s="22" t="n">
        <v>5</v>
      </c>
      <c r="F282" s="23" t="n">
        <v>3705</v>
      </c>
      <c r="G282" s="22" t="n">
        <v>7</v>
      </c>
      <c r="H282" s="16" t="s">
        <v>478</v>
      </c>
      <c r="I282" s="17"/>
      <c r="J282" s="17"/>
      <c r="K282" s="17"/>
      <c r="L282" s="18"/>
    </row>
    <row r="283" customFormat="false" ht="13.2" hidden="false" customHeight="false" outlineLevel="0" collapsed="false">
      <c r="A283" s="15" t="s">
        <v>479</v>
      </c>
      <c r="B283" s="23" t="n">
        <v>488</v>
      </c>
      <c r="C283" s="22" t="n">
        <v>8</v>
      </c>
      <c r="D283" s="22" t="n">
        <v>264</v>
      </c>
      <c r="E283" s="22" t="n">
        <v>9</v>
      </c>
      <c r="F283" s="22" t="n">
        <v>224</v>
      </c>
      <c r="G283" s="22" t="n">
        <v>8</v>
      </c>
      <c r="H283" s="16" t="s">
        <v>480</v>
      </c>
      <c r="I283" s="17"/>
      <c r="J283" s="17"/>
      <c r="K283" s="17"/>
      <c r="L283" s="18"/>
    </row>
    <row r="284" customFormat="false" ht="13.2" hidden="false" customHeight="false" outlineLevel="0" collapsed="false">
      <c r="A284" s="15" t="s">
        <v>481</v>
      </c>
      <c r="B284" s="23" t="n">
        <v>26909</v>
      </c>
      <c r="C284" s="22" t="n">
        <v>7</v>
      </c>
      <c r="D284" s="23" t="n">
        <v>13503</v>
      </c>
      <c r="E284" s="22" t="n">
        <v>6</v>
      </c>
      <c r="F284" s="23" t="n">
        <v>13406</v>
      </c>
      <c r="G284" s="22" t="n">
        <v>8</v>
      </c>
      <c r="H284" s="16" t="s">
        <v>482</v>
      </c>
      <c r="I284" s="17"/>
      <c r="J284" s="17"/>
      <c r="K284" s="17"/>
      <c r="L284" s="18"/>
    </row>
    <row r="285" customFormat="false" ht="13.2" hidden="false" customHeight="false" outlineLevel="0" collapsed="false">
      <c r="A285" s="15" t="s">
        <v>483</v>
      </c>
      <c r="B285" s="23" t="n">
        <v>4066</v>
      </c>
      <c r="C285" s="22" t="n">
        <v>3</v>
      </c>
      <c r="D285" s="23" t="n">
        <v>1921</v>
      </c>
      <c r="E285" s="22" t="n">
        <v>3</v>
      </c>
      <c r="F285" s="23" t="n">
        <v>2145</v>
      </c>
      <c r="G285" s="22" t="n">
        <v>4</v>
      </c>
      <c r="H285" s="16" t="s">
        <v>484</v>
      </c>
      <c r="I285" s="17"/>
      <c r="J285" s="17"/>
      <c r="K285" s="17"/>
      <c r="L285" s="18"/>
    </row>
    <row r="286" customFormat="false" ht="26.4" hidden="false" customHeight="false" outlineLevel="0" collapsed="false">
      <c r="A286" s="24" t="s">
        <v>485</v>
      </c>
      <c r="B286" s="23" t="n">
        <v>697</v>
      </c>
      <c r="C286" s="22" t="n">
        <v>16</v>
      </c>
      <c r="D286" s="22" t="n">
        <v>449</v>
      </c>
      <c r="E286" s="22" t="n">
        <v>17</v>
      </c>
      <c r="F286" s="22" t="n">
        <v>248</v>
      </c>
      <c r="G286" s="22" t="n">
        <v>12</v>
      </c>
      <c r="H286" s="16" t="s">
        <v>486</v>
      </c>
      <c r="I286" s="17"/>
      <c r="J286" s="17"/>
      <c r="K286" s="17"/>
      <c r="L286" s="18"/>
    </row>
    <row r="287" customFormat="false" ht="13.2" hidden="false" customHeight="false" outlineLevel="0" collapsed="false">
      <c r="A287" s="15" t="s">
        <v>487</v>
      </c>
      <c r="B287" s="23" t="n">
        <v>1768</v>
      </c>
      <c r="C287" s="22" t="n">
        <v>5</v>
      </c>
      <c r="D287" s="22" t="n">
        <v>376</v>
      </c>
      <c r="E287" s="22" t="n">
        <v>5</v>
      </c>
      <c r="F287" s="23" t="n">
        <v>1392</v>
      </c>
      <c r="G287" s="22" t="n">
        <v>5</v>
      </c>
      <c r="H287" s="16" t="s">
        <v>488</v>
      </c>
      <c r="I287" s="17"/>
      <c r="J287" s="17"/>
      <c r="K287" s="17"/>
      <c r="L287" s="18"/>
    </row>
    <row r="288" customFormat="false" ht="26.4" hidden="false" customHeight="false" outlineLevel="0" collapsed="false">
      <c r="A288" s="24" t="s">
        <v>489</v>
      </c>
      <c r="B288" s="23" t="n">
        <v>6967</v>
      </c>
      <c r="C288" s="22" t="n">
        <v>8</v>
      </c>
      <c r="D288" s="23" t="n">
        <v>3005</v>
      </c>
      <c r="E288" s="22" t="n">
        <v>9</v>
      </c>
      <c r="F288" s="23" t="n">
        <v>3962</v>
      </c>
      <c r="G288" s="22" t="n">
        <v>7</v>
      </c>
      <c r="H288" s="16" t="s">
        <v>490</v>
      </c>
      <c r="I288" s="17"/>
      <c r="J288" s="17"/>
      <c r="K288" s="17"/>
      <c r="L288" s="18"/>
    </row>
    <row r="289" customFormat="false" ht="13.2" hidden="false" customHeight="false" outlineLevel="0" collapsed="false">
      <c r="A289" s="14"/>
      <c r="B289" s="22"/>
      <c r="C289" s="22"/>
      <c r="D289" s="22"/>
      <c r="E289" s="22"/>
      <c r="F289" s="22"/>
      <c r="G289" s="22"/>
      <c r="H289" s="16"/>
      <c r="I289" s="17"/>
      <c r="J289" s="17"/>
      <c r="K289" s="17"/>
      <c r="L289" s="18"/>
    </row>
    <row r="290" s="13" customFormat="true" ht="13.2" hidden="false" customHeight="false" outlineLevel="0" collapsed="false">
      <c r="A290" s="8" t="s">
        <v>491</v>
      </c>
      <c r="B290" s="27" t="n">
        <f aca="false">SUM(B292:B300)</f>
        <v>12148</v>
      </c>
      <c r="C290" s="27" t="n">
        <v>10</v>
      </c>
      <c r="D290" s="27" t="n">
        <f aca="false">SUM(D292:D300)</f>
        <v>7897</v>
      </c>
      <c r="E290" s="27" t="n">
        <v>12</v>
      </c>
      <c r="F290" s="27" t="n">
        <f aca="false">SUM(F292:F300)</f>
        <v>4251</v>
      </c>
      <c r="G290" s="27" t="n">
        <v>7</v>
      </c>
      <c r="H290" s="10" t="s">
        <v>492</v>
      </c>
      <c r="I290" s="11"/>
      <c r="J290" s="11"/>
      <c r="K290" s="11"/>
      <c r="L290" s="12"/>
    </row>
    <row r="291" customFormat="false" ht="13.2" hidden="false" customHeight="false" outlineLevel="0" collapsed="false">
      <c r="A291" s="14"/>
      <c r="B291" s="28"/>
      <c r="C291" s="28"/>
      <c r="D291" s="28"/>
      <c r="E291" s="28"/>
      <c r="F291" s="28"/>
      <c r="G291" s="28"/>
      <c r="H291" s="16"/>
      <c r="I291" s="17"/>
      <c r="J291" s="17"/>
      <c r="K291" s="17"/>
      <c r="L291" s="18"/>
    </row>
    <row r="292" customFormat="false" ht="13.2" hidden="false" customHeight="false" outlineLevel="0" collapsed="false">
      <c r="A292" s="15" t="s">
        <v>493</v>
      </c>
      <c r="B292" s="22" t="n">
        <v>242</v>
      </c>
      <c r="C292" s="22" t="n">
        <v>13</v>
      </c>
      <c r="D292" s="22" t="n">
        <v>177</v>
      </c>
      <c r="E292" s="22" t="n">
        <v>13</v>
      </c>
      <c r="F292" s="22" t="n">
        <v>65</v>
      </c>
      <c r="G292" s="22" t="n">
        <v>12</v>
      </c>
      <c r="H292" s="16" t="s">
        <v>494</v>
      </c>
      <c r="I292" s="17"/>
      <c r="J292" s="17"/>
      <c r="K292" s="17"/>
      <c r="L292" s="18"/>
    </row>
    <row r="293" customFormat="false" ht="13.2" hidden="false" customHeight="false" outlineLevel="0" collapsed="false">
      <c r="A293" s="15" t="s">
        <v>495</v>
      </c>
      <c r="B293" s="22" t="n">
        <v>225</v>
      </c>
      <c r="C293" s="22" t="n">
        <v>164</v>
      </c>
      <c r="D293" s="22" t="n">
        <v>137</v>
      </c>
      <c r="E293" s="22" t="n">
        <v>265</v>
      </c>
      <c r="F293" s="22" t="n">
        <v>88</v>
      </c>
      <c r="G293" s="22" t="n">
        <v>6</v>
      </c>
      <c r="H293" s="16" t="s">
        <v>496</v>
      </c>
      <c r="I293" s="17"/>
      <c r="J293" s="17"/>
      <c r="K293" s="17"/>
      <c r="L293" s="18"/>
    </row>
    <row r="294" customFormat="false" ht="13.2" hidden="false" customHeight="false" outlineLevel="0" collapsed="false">
      <c r="A294" s="15" t="s">
        <v>497</v>
      </c>
      <c r="B294" s="23" t="n">
        <v>3996</v>
      </c>
      <c r="C294" s="22" t="n">
        <v>7</v>
      </c>
      <c r="D294" s="23" t="n">
        <v>2451</v>
      </c>
      <c r="E294" s="22" t="n">
        <v>7</v>
      </c>
      <c r="F294" s="23" t="n">
        <v>1545</v>
      </c>
      <c r="G294" s="22" t="n">
        <v>7</v>
      </c>
      <c r="H294" s="16" t="s">
        <v>498</v>
      </c>
      <c r="I294" s="17"/>
      <c r="J294" s="17"/>
      <c r="K294" s="17"/>
      <c r="L294" s="18"/>
    </row>
    <row r="295" customFormat="false" ht="13.2" hidden="false" customHeight="false" outlineLevel="0" collapsed="false">
      <c r="A295" s="15" t="s">
        <v>499</v>
      </c>
      <c r="B295" s="22" t="n">
        <v>232</v>
      </c>
      <c r="C295" s="22" t="n">
        <v>9</v>
      </c>
      <c r="D295" s="22" t="n">
        <v>144</v>
      </c>
      <c r="E295" s="22" t="n">
        <v>7</v>
      </c>
      <c r="F295" s="22" t="n">
        <v>88</v>
      </c>
      <c r="G295" s="22" t="n">
        <v>13</v>
      </c>
      <c r="H295" s="16" t="s">
        <v>500</v>
      </c>
      <c r="I295" s="17"/>
      <c r="J295" s="17"/>
      <c r="K295" s="17"/>
      <c r="L295" s="18"/>
    </row>
    <row r="296" customFormat="false" ht="13.2" hidden="false" customHeight="false" outlineLevel="0" collapsed="false">
      <c r="A296" s="15" t="s">
        <v>501</v>
      </c>
      <c r="B296" s="23" t="n">
        <v>1136</v>
      </c>
      <c r="C296" s="22" t="n">
        <v>11</v>
      </c>
      <c r="D296" s="22" t="n">
        <v>664</v>
      </c>
      <c r="E296" s="22" t="n">
        <v>13</v>
      </c>
      <c r="F296" s="22" t="n">
        <v>472</v>
      </c>
      <c r="G296" s="22" t="n">
        <v>7</v>
      </c>
      <c r="H296" s="16" t="s">
        <v>502</v>
      </c>
      <c r="I296" s="17"/>
      <c r="J296" s="17"/>
      <c r="K296" s="17"/>
      <c r="L296" s="18"/>
    </row>
    <row r="297" customFormat="false" ht="13.2" hidden="false" customHeight="false" outlineLevel="0" collapsed="false">
      <c r="A297" s="15" t="s">
        <v>503</v>
      </c>
      <c r="B297" s="23" t="n">
        <v>1232</v>
      </c>
      <c r="C297" s="22" t="n">
        <v>2</v>
      </c>
      <c r="D297" s="23" t="n">
        <v>1232</v>
      </c>
      <c r="E297" s="22" t="n">
        <v>2</v>
      </c>
      <c r="F297" s="22" t="n">
        <v>0</v>
      </c>
      <c r="G297" s="22"/>
      <c r="H297" s="16" t="s">
        <v>504</v>
      </c>
      <c r="I297" s="17"/>
      <c r="J297" s="17"/>
      <c r="K297" s="17"/>
      <c r="L297" s="18"/>
    </row>
    <row r="298" customFormat="false" ht="13.2" hidden="false" customHeight="false" outlineLevel="0" collapsed="false">
      <c r="A298" s="15" t="s">
        <v>505</v>
      </c>
      <c r="B298" s="22" t="n">
        <v>344</v>
      </c>
      <c r="C298" s="22" t="n">
        <v>9</v>
      </c>
      <c r="D298" s="22" t="n">
        <v>56</v>
      </c>
      <c r="E298" s="22" t="n">
        <v>7</v>
      </c>
      <c r="F298" s="22" t="n">
        <v>288</v>
      </c>
      <c r="G298" s="22" t="n">
        <v>9</v>
      </c>
      <c r="H298" s="16" t="s">
        <v>506</v>
      </c>
      <c r="I298" s="17"/>
      <c r="J298" s="17"/>
      <c r="K298" s="17"/>
      <c r="L298" s="18"/>
    </row>
    <row r="299" customFormat="false" ht="13.2" hidden="false" customHeight="false" outlineLevel="0" collapsed="false">
      <c r="A299" s="15" t="s">
        <v>507</v>
      </c>
      <c r="B299" s="23" t="n">
        <v>1392</v>
      </c>
      <c r="C299" s="22" t="n">
        <v>6</v>
      </c>
      <c r="D299" s="22" t="n">
        <v>776</v>
      </c>
      <c r="E299" s="22" t="n">
        <v>6</v>
      </c>
      <c r="F299" s="22" t="n">
        <v>616</v>
      </c>
      <c r="G299" s="22" t="n">
        <v>7</v>
      </c>
      <c r="H299" s="16" t="s">
        <v>508</v>
      </c>
      <c r="I299" s="17"/>
      <c r="J299" s="17"/>
      <c r="K299" s="17"/>
      <c r="L299" s="18"/>
    </row>
    <row r="300" customFormat="false" ht="13.2" hidden="false" customHeight="false" outlineLevel="0" collapsed="false">
      <c r="A300" s="15" t="s">
        <v>509</v>
      </c>
      <c r="B300" s="23" t="n">
        <v>3349</v>
      </c>
      <c r="C300" s="22" t="n">
        <v>8</v>
      </c>
      <c r="D300" s="23" t="n">
        <v>2260</v>
      </c>
      <c r="E300" s="22" t="n">
        <v>8</v>
      </c>
      <c r="F300" s="23" t="n">
        <v>1089</v>
      </c>
      <c r="G300" s="22" t="n">
        <v>8</v>
      </c>
      <c r="H300" s="16" t="s">
        <v>510</v>
      </c>
      <c r="I300" s="17"/>
      <c r="J300" s="17"/>
      <c r="K300" s="17"/>
      <c r="L300" s="18"/>
    </row>
    <row r="301" customFormat="false" ht="13.2" hidden="false" customHeight="false" outlineLevel="0" collapsed="false">
      <c r="A301" s="14"/>
      <c r="B301" s="22"/>
      <c r="C301" s="22"/>
      <c r="D301" s="22"/>
      <c r="E301" s="22"/>
      <c r="F301" s="22"/>
      <c r="G301" s="22"/>
      <c r="H301" s="16"/>
      <c r="I301" s="17"/>
      <c r="J301" s="17"/>
      <c r="K301" s="17"/>
      <c r="L301" s="18"/>
    </row>
    <row r="302" s="13" customFormat="true" ht="26.4" hidden="false" customHeight="false" outlineLevel="0" collapsed="false">
      <c r="A302" s="29" t="s">
        <v>511</v>
      </c>
      <c r="B302" s="27" t="n">
        <f aca="false">SUM(B304:B310)</f>
        <v>24484</v>
      </c>
      <c r="C302" s="27" t="n">
        <v>8</v>
      </c>
      <c r="D302" s="27" t="n">
        <f aca="false">SUM(D304:D310)</f>
        <v>13997</v>
      </c>
      <c r="E302" s="27" t="n">
        <v>8</v>
      </c>
      <c r="F302" s="27" t="n">
        <f aca="false">SUM(F304:F310)</f>
        <v>10487</v>
      </c>
      <c r="G302" s="27" t="n">
        <v>8</v>
      </c>
      <c r="H302" s="10" t="s">
        <v>512</v>
      </c>
      <c r="I302" s="11"/>
      <c r="J302" s="11"/>
      <c r="K302" s="11"/>
      <c r="L302" s="12"/>
    </row>
    <row r="303" s="13" customFormat="true" ht="13.2" hidden="false" customHeight="false" outlineLevel="0" collapsed="false">
      <c r="A303" s="8"/>
      <c r="B303" s="27"/>
      <c r="C303" s="27"/>
      <c r="D303" s="27"/>
      <c r="E303" s="27"/>
      <c r="F303" s="27"/>
      <c r="G303" s="27"/>
      <c r="H303" s="16"/>
      <c r="I303" s="11"/>
      <c r="J303" s="11"/>
      <c r="K303" s="11"/>
      <c r="L303" s="12"/>
    </row>
    <row r="304" customFormat="false" ht="13.2" hidden="false" customHeight="false" outlineLevel="0" collapsed="false">
      <c r="A304" s="24" t="s">
        <v>513</v>
      </c>
      <c r="B304" s="22" t="n">
        <v>64</v>
      </c>
      <c r="C304" s="22" t="n">
        <v>4</v>
      </c>
      <c r="D304" s="22" t="n">
        <v>32</v>
      </c>
      <c r="E304" s="22" t="n">
        <v>3</v>
      </c>
      <c r="F304" s="22" t="n">
        <v>32</v>
      </c>
      <c r="G304" s="22" t="n">
        <v>5</v>
      </c>
      <c r="H304" s="16" t="s">
        <v>514</v>
      </c>
      <c r="I304" s="17"/>
      <c r="J304" s="17"/>
      <c r="K304" s="17"/>
      <c r="L304" s="18"/>
    </row>
    <row r="305" customFormat="false" ht="13.2" hidden="false" customHeight="false" outlineLevel="0" collapsed="false">
      <c r="A305" s="24" t="s">
        <v>515</v>
      </c>
      <c r="B305" s="22" t="n">
        <v>144</v>
      </c>
      <c r="C305" s="22" t="n">
        <v>4</v>
      </c>
      <c r="D305" s="22" t="n">
        <v>80</v>
      </c>
      <c r="E305" s="22" t="n">
        <v>4</v>
      </c>
      <c r="F305" s="22" t="n">
        <v>64</v>
      </c>
      <c r="G305" s="22" t="n">
        <v>5</v>
      </c>
      <c r="H305" s="16" t="s">
        <v>516</v>
      </c>
      <c r="I305" s="17"/>
      <c r="J305" s="17"/>
      <c r="K305" s="17"/>
      <c r="L305" s="18"/>
    </row>
    <row r="306" customFormat="false" ht="26.4" hidden="false" customHeight="false" outlineLevel="0" collapsed="false">
      <c r="A306" s="24" t="s">
        <v>517</v>
      </c>
      <c r="B306" s="23" t="n">
        <v>4336</v>
      </c>
      <c r="C306" s="22" t="n">
        <v>19</v>
      </c>
      <c r="D306" s="23" t="n">
        <v>2200</v>
      </c>
      <c r="E306" s="22" t="n">
        <v>18</v>
      </c>
      <c r="F306" s="23" t="n">
        <v>2136</v>
      </c>
      <c r="G306" s="22" t="n">
        <v>19</v>
      </c>
      <c r="H306" s="16" t="s">
        <v>518</v>
      </c>
      <c r="I306" s="17"/>
      <c r="J306" s="17"/>
      <c r="K306" s="17"/>
      <c r="L306" s="18"/>
    </row>
    <row r="307" customFormat="false" ht="13.2" hidden="false" customHeight="false" outlineLevel="0" collapsed="false">
      <c r="A307" s="15" t="s">
        <v>519</v>
      </c>
      <c r="B307" s="22" t="n">
        <v>104</v>
      </c>
      <c r="C307" s="22" t="n">
        <v>8</v>
      </c>
      <c r="D307" s="22" t="n">
        <v>48</v>
      </c>
      <c r="E307" s="22" t="n">
        <v>10</v>
      </c>
      <c r="F307" s="22" t="n">
        <v>56</v>
      </c>
      <c r="G307" s="22" t="n">
        <v>5</v>
      </c>
      <c r="H307" s="16" t="s">
        <v>520</v>
      </c>
      <c r="I307" s="17"/>
      <c r="J307" s="17"/>
      <c r="K307" s="17"/>
      <c r="L307" s="18"/>
    </row>
    <row r="308" customFormat="false" ht="26.4" hidden="false" customHeight="false" outlineLevel="0" collapsed="false">
      <c r="A308" s="37" t="s">
        <v>521</v>
      </c>
      <c r="B308" s="23" t="n">
        <v>2200</v>
      </c>
      <c r="C308" s="22" t="n">
        <v>8</v>
      </c>
      <c r="D308" s="23" t="n">
        <v>1480</v>
      </c>
      <c r="E308" s="22" t="n">
        <v>8</v>
      </c>
      <c r="F308" s="23" t="n">
        <v>720</v>
      </c>
      <c r="G308" s="22" t="n">
        <v>8</v>
      </c>
      <c r="H308" s="16" t="s">
        <v>522</v>
      </c>
      <c r="I308" s="17"/>
      <c r="J308" s="17"/>
      <c r="K308" s="17"/>
      <c r="L308" s="18"/>
    </row>
    <row r="309" customFormat="false" ht="13.2" hidden="false" customHeight="false" outlineLevel="0" collapsed="false">
      <c r="A309" s="15" t="s">
        <v>523</v>
      </c>
      <c r="B309" s="22" t="n">
        <v>112</v>
      </c>
      <c r="C309" s="22" t="n">
        <v>5</v>
      </c>
      <c r="D309" s="22" t="n">
        <v>80</v>
      </c>
      <c r="E309" s="22" t="n">
        <v>3</v>
      </c>
      <c r="F309" s="22" t="n">
        <v>32</v>
      </c>
      <c r="G309" s="22" t="n">
        <v>11</v>
      </c>
      <c r="H309" s="16" t="s">
        <v>524</v>
      </c>
      <c r="I309" s="17"/>
      <c r="J309" s="17"/>
      <c r="K309" s="17"/>
      <c r="L309" s="18"/>
    </row>
    <row r="310" customFormat="false" ht="13.2" hidden="false" customHeight="false" outlineLevel="0" collapsed="false">
      <c r="A310" s="15" t="s">
        <v>525</v>
      </c>
      <c r="B310" s="23" t="n">
        <v>17524</v>
      </c>
      <c r="C310" s="22" t="n">
        <v>6</v>
      </c>
      <c r="D310" s="23" t="n">
        <v>10077</v>
      </c>
      <c r="E310" s="22" t="n">
        <v>6</v>
      </c>
      <c r="F310" s="23" t="n">
        <v>7447</v>
      </c>
      <c r="G310" s="22" t="n">
        <v>5</v>
      </c>
      <c r="H310" s="16" t="s">
        <v>526</v>
      </c>
      <c r="I310" s="17"/>
      <c r="J310" s="17"/>
      <c r="K310" s="17"/>
      <c r="L310" s="18"/>
    </row>
    <row r="311" customFormat="false" ht="13.2" hidden="false" customHeight="false" outlineLevel="0" collapsed="false">
      <c r="A311" s="14"/>
      <c r="B311" s="23"/>
      <c r="C311" s="22"/>
      <c r="D311" s="23"/>
      <c r="E311" s="22"/>
      <c r="F311" s="23"/>
      <c r="G311" s="22"/>
      <c r="H311" s="16"/>
      <c r="I311" s="17"/>
      <c r="J311" s="17"/>
      <c r="K311" s="17"/>
      <c r="L311" s="18"/>
    </row>
    <row r="312" s="13" customFormat="true" ht="26.4" hidden="false" customHeight="false" outlineLevel="0" collapsed="false">
      <c r="A312" s="29" t="s">
        <v>527</v>
      </c>
      <c r="B312" s="27" t="n">
        <f aca="false">SUM(B314:B322)</f>
        <v>133405</v>
      </c>
      <c r="C312" s="27" t="n">
        <v>4</v>
      </c>
      <c r="D312" s="27" t="n">
        <f aca="false">SUM(D314:D322)</f>
        <v>73080</v>
      </c>
      <c r="E312" s="27" t="n">
        <v>4</v>
      </c>
      <c r="F312" s="27" t="n">
        <f aca="false">SUM(F314:F322)</f>
        <v>60325</v>
      </c>
      <c r="G312" s="27" t="n">
        <v>4</v>
      </c>
      <c r="H312" s="10" t="s">
        <v>528</v>
      </c>
      <c r="I312" s="11"/>
      <c r="J312" s="11"/>
      <c r="K312" s="11"/>
      <c r="L312" s="12"/>
    </row>
    <row r="313" s="13" customFormat="true" ht="13.2" hidden="false" customHeight="false" outlineLevel="0" collapsed="false">
      <c r="A313" s="8"/>
      <c r="B313" s="27"/>
      <c r="C313" s="27"/>
      <c r="D313" s="27"/>
      <c r="E313" s="27"/>
      <c r="F313" s="27"/>
      <c r="G313" s="27"/>
      <c r="H313" s="10"/>
      <c r="I313" s="11"/>
      <c r="J313" s="11"/>
      <c r="K313" s="11"/>
      <c r="L313" s="12"/>
    </row>
    <row r="314" customFormat="false" ht="13.2" hidden="false" customHeight="false" outlineLevel="0" collapsed="false">
      <c r="A314" s="15" t="s">
        <v>529</v>
      </c>
      <c r="B314" s="23" t="n">
        <v>21369</v>
      </c>
      <c r="C314" s="22" t="n">
        <v>5</v>
      </c>
      <c r="D314" s="23" t="n">
        <v>12161</v>
      </c>
      <c r="E314" s="22" t="n">
        <v>5</v>
      </c>
      <c r="F314" s="23" t="n">
        <v>9208</v>
      </c>
      <c r="G314" s="22" t="n">
        <v>5</v>
      </c>
      <c r="H314" s="16" t="s">
        <v>530</v>
      </c>
      <c r="I314" s="17"/>
      <c r="J314" s="17"/>
      <c r="K314" s="17"/>
      <c r="L314" s="18"/>
    </row>
    <row r="315" customFormat="false" ht="13.2" hidden="false" customHeight="false" outlineLevel="0" collapsed="false">
      <c r="A315" s="15" t="s">
        <v>531</v>
      </c>
      <c r="B315" s="23" t="n">
        <v>11629</v>
      </c>
      <c r="C315" s="22" t="n">
        <v>3</v>
      </c>
      <c r="D315" s="23" t="n">
        <v>7519</v>
      </c>
      <c r="E315" s="22" t="n">
        <v>3</v>
      </c>
      <c r="F315" s="23" t="n">
        <v>4110</v>
      </c>
      <c r="G315" s="22" t="n">
        <v>3</v>
      </c>
      <c r="H315" s="16" t="s">
        <v>532</v>
      </c>
      <c r="I315" s="17"/>
      <c r="J315" s="17"/>
      <c r="K315" s="17"/>
      <c r="L315" s="18"/>
    </row>
    <row r="316" customFormat="false" ht="13.2" hidden="false" customHeight="false" outlineLevel="0" collapsed="false">
      <c r="A316" s="15" t="s">
        <v>533</v>
      </c>
      <c r="B316" s="23" t="n">
        <v>6317</v>
      </c>
      <c r="C316" s="22" t="n">
        <v>3</v>
      </c>
      <c r="D316" s="23" t="n">
        <v>3534</v>
      </c>
      <c r="E316" s="22" t="n">
        <v>3</v>
      </c>
      <c r="F316" s="23" t="n">
        <v>2783</v>
      </c>
      <c r="G316" s="22" t="n">
        <v>3</v>
      </c>
      <c r="H316" s="16" t="s">
        <v>534</v>
      </c>
      <c r="I316" s="17"/>
      <c r="J316" s="17"/>
      <c r="K316" s="17"/>
      <c r="L316" s="18"/>
    </row>
    <row r="317" customFormat="false" ht="13.2" hidden="false" customHeight="false" outlineLevel="0" collapsed="false">
      <c r="A317" s="15" t="s">
        <v>535</v>
      </c>
      <c r="B317" s="23" t="n">
        <v>1355</v>
      </c>
      <c r="C317" s="22" t="n">
        <v>4</v>
      </c>
      <c r="D317" s="23" t="n">
        <v>1147</v>
      </c>
      <c r="E317" s="22" t="n">
        <v>4</v>
      </c>
      <c r="F317" s="22" t="n">
        <v>208</v>
      </c>
      <c r="G317" s="22" t="n">
        <v>3</v>
      </c>
      <c r="H317" s="16" t="s">
        <v>536</v>
      </c>
      <c r="I317" s="17"/>
      <c r="J317" s="17"/>
      <c r="K317" s="17"/>
      <c r="L317" s="18"/>
    </row>
    <row r="318" customFormat="false" ht="13.2" hidden="false" customHeight="false" outlineLevel="0" collapsed="false">
      <c r="A318" s="15" t="s">
        <v>537</v>
      </c>
      <c r="B318" s="23" t="n">
        <v>18954</v>
      </c>
      <c r="C318" s="22" t="n">
        <v>2</v>
      </c>
      <c r="D318" s="23" t="n">
        <v>9086</v>
      </c>
      <c r="E318" s="22" t="n">
        <v>2</v>
      </c>
      <c r="F318" s="23" t="n">
        <v>9868</v>
      </c>
      <c r="G318" s="22" t="n">
        <v>2</v>
      </c>
      <c r="H318" s="16" t="s">
        <v>538</v>
      </c>
      <c r="I318" s="17"/>
      <c r="J318" s="17"/>
      <c r="K318" s="17"/>
      <c r="L318" s="18"/>
    </row>
    <row r="319" customFormat="false" ht="13.2" hidden="false" customHeight="false" outlineLevel="0" collapsed="false">
      <c r="A319" s="15" t="s">
        <v>539</v>
      </c>
      <c r="B319" s="23" t="n">
        <v>2195</v>
      </c>
      <c r="C319" s="22" t="n">
        <v>15</v>
      </c>
      <c r="D319" s="23" t="n">
        <v>809</v>
      </c>
      <c r="E319" s="22" t="n">
        <v>9</v>
      </c>
      <c r="F319" s="23" t="n">
        <v>1386</v>
      </c>
      <c r="G319" s="22" t="n">
        <v>18</v>
      </c>
      <c r="H319" s="16" t="s">
        <v>540</v>
      </c>
      <c r="I319" s="17"/>
      <c r="J319" s="17"/>
      <c r="K319" s="17"/>
      <c r="L319" s="18"/>
    </row>
    <row r="320" customFormat="false" ht="13.2" hidden="false" customHeight="false" outlineLevel="0" collapsed="false">
      <c r="A320" s="15" t="s">
        <v>541</v>
      </c>
      <c r="B320" s="23" t="n">
        <v>48</v>
      </c>
      <c r="C320" s="22" t="n">
        <v>10</v>
      </c>
      <c r="D320" s="22" t="n">
        <v>32</v>
      </c>
      <c r="E320" s="22" t="n">
        <v>12</v>
      </c>
      <c r="F320" s="22" t="n">
        <v>16</v>
      </c>
      <c r="G320" s="22" t="n">
        <v>8</v>
      </c>
      <c r="H320" s="16" t="s">
        <v>542</v>
      </c>
      <c r="I320" s="17"/>
      <c r="J320" s="17"/>
      <c r="K320" s="17"/>
      <c r="L320" s="18"/>
    </row>
    <row r="321" customFormat="false" ht="13.2" hidden="false" customHeight="false" outlineLevel="0" collapsed="false">
      <c r="A321" s="15" t="s">
        <v>543</v>
      </c>
      <c r="B321" s="23" t="n">
        <v>2620</v>
      </c>
      <c r="C321" s="22" t="n">
        <v>4</v>
      </c>
      <c r="D321" s="23" t="n">
        <v>1403</v>
      </c>
      <c r="E321" s="22" t="n">
        <v>4</v>
      </c>
      <c r="F321" s="23" t="n">
        <v>1217</v>
      </c>
      <c r="G321" s="22" t="n">
        <v>4</v>
      </c>
      <c r="H321" s="26" t="s">
        <v>544</v>
      </c>
      <c r="I321" s="17"/>
      <c r="J321" s="17"/>
      <c r="K321" s="17"/>
      <c r="L321" s="18"/>
    </row>
    <row r="322" customFormat="false" ht="26.4" hidden="false" customHeight="false" outlineLevel="0" collapsed="false">
      <c r="A322" s="24" t="s">
        <v>545</v>
      </c>
      <c r="B322" s="23" t="n">
        <v>68918</v>
      </c>
      <c r="C322" s="22" t="n">
        <v>4</v>
      </c>
      <c r="D322" s="23" t="n">
        <v>37389</v>
      </c>
      <c r="E322" s="22" t="n">
        <v>4</v>
      </c>
      <c r="F322" s="23" t="n">
        <v>31529</v>
      </c>
      <c r="G322" s="22" t="n">
        <v>4</v>
      </c>
      <c r="H322" s="26" t="s">
        <v>546</v>
      </c>
      <c r="I322" s="17"/>
      <c r="J322" s="17"/>
      <c r="K322" s="17"/>
      <c r="L322" s="18"/>
    </row>
    <row r="323" customFormat="false" ht="13.2" hidden="false" customHeight="false" outlineLevel="0" collapsed="false">
      <c r="A323" s="14"/>
      <c r="B323" s="22"/>
      <c r="C323" s="22"/>
      <c r="D323" s="22"/>
      <c r="E323" s="22"/>
      <c r="F323" s="22"/>
      <c r="G323" s="22"/>
      <c r="H323" s="26"/>
      <c r="I323" s="17"/>
      <c r="J323" s="17"/>
      <c r="K323" s="17"/>
      <c r="L323" s="18"/>
    </row>
    <row r="324" s="13" customFormat="true" ht="13.2" hidden="false" customHeight="false" outlineLevel="0" collapsed="false">
      <c r="A324" s="8" t="s">
        <v>547</v>
      </c>
      <c r="B324" s="27" t="n">
        <f aca="false">SUM(B326:B350)</f>
        <v>166839</v>
      </c>
      <c r="C324" s="27" t="n">
        <v>6</v>
      </c>
      <c r="D324" s="27" t="n">
        <f aca="false">SUM(D326:D350)</f>
        <v>99947</v>
      </c>
      <c r="E324" s="27" t="n">
        <v>5</v>
      </c>
      <c r="F324" s="27" t="n">
        <f aca="false">SUM(F326:F350)</f>
        <v>66892</v>
      </c>
      <c r="G324" s="27" t="n">
        <v>7</v>
      </c>
      <c r="H324" s="38" t="s">
        <v>548</v>
      </c>
      <c r="I324" s="11"/>
      <c r="J324" s="11"/>
      <c r="K324" s="11"/>
      <c r="L324" s="12"/>
    </row>
    <row r="325" customFormat="false" ht="13.2" hidden="false" customHeight="false" outlineLevel="0" collapsed="false">
      <c r="A325" s="14"/>
      <c r="B325" s="28"/>
      <c r="C325" s="28"/>
      <c r="D325" s="28"/>
      <c r="E325" s="28"/>
      <c r="F325" s="28"/>
      <c r="G325" s="28"/>
      <c r="H325" s="16"/>
      <c r="I325" s="17"/>
      <c r="J325" s="17"/>
      <c r="K325" s="17"/>
      <c r="L325" s="18"/>
    </row>
    <row r="326" customFormat="false" ht="13.2" hidden="false" customHeight="false" outlineLevel="0" collapsed="false">
      <c r="A326" s="15" t="s">
        <v>549</v>
      </c>
      <c r="B326" s="23" t="n">
        <v>3080</v>
      </c>
      <c r="C326" s="22" t="n">
        <v>6</v>
      </c>
      <c r="D326" s="23" t="n">
        <v>2256</v>
      </c>
      <c r="E326" s="22" t="n">
        <v>6</v>
      </c>
      <c r="F326" s="22" t="n">
        <v>824</v>
      </c>
      <c r="G326" s="22" t="n">
        <v>4</v>
      </c>
      <c r="H326" s="16" t="s">
        <v>550</v>
      </c>
      <c r="I326" s="17"/>
      <c r="J326" s="17"/>
      <c r="K326" s="17"/>
      <c r="L326" s="18"/>
    </row>
    <row r="327" customFormat="false" ht="13.2" hidden="false" customHeight="false" outlineLevel="0" collapsed="false">
      <c r="A327" s="15" t="s">
        <v>551</v>
      </c>
      <c r="B327" s="23" t="n">
        <v>7790</v>
      </c>
      <c r="C327" s="22" t="n">
        <v>7</v>
      </c>
      <c r="D327" s="23" t="n">
        <v>4867</v>
      </c>
      <c r="E327" s="22" t="n">
        <v>7</v>
      </c>
      <c r="F327" s="23" t="n">
        <v>2923</v>
      </c>
      <c r="G327" s="22" t="n">
        <v>6</v>
      </c>
      <c r="H327" s="16" t="s">
        <v>552</v>
      </c>
      <c r="I327" s="17"/>
      <c r="J327" s="17"/>
      <c r="K327" s="17"/>
      <c r="L327" s="18"/>
    </row>
    <row r="328" customFormat="false" ht="13.2" hidden="false" customHeight="false" outlineLevel="0" collapsed="false">
      <c r="A328" s="15" t="s">
        <v>553</v>
      </c>
      <c r="B328" s="23" t="n">
        <v>7446</v>
      </c>
      <c r="C328" s="22" t="n">
        <v>4</v>
      </c>
      <c r="D328" s="23" t="n">
        <v>4398</v>
      </c>
      <c r="E328" s="22" t="n">
        <v>4</v>
      </c>
      <c r="F328" s="23" t="n">
        <v>3048</v>
      </c>
      <c r="G328" s="22" t="n">
        <v>4</v>
      </c>
      <c r="H328" s="16" t="s">
        <v>554</v>
      </c>
      <c r="I328" s="17"/>
      <c r="J328" s="17"/>
      <c r="K328" s="17"/>
      <c r="L328" s="18"/>
    </row>
    <row r="329" customFormat="false" ht="13.2" hidden="false" customHeight="false" outlineLevel="0" collapsed="false">
      <c r="A329" s="15" t="s">
        <v>555</v>
      </c>
      <c r="B329" s="23" t="n">
        <v>17576</v>
      </c>
      <c r="C329" s="22" t="n">
        <v>13</v>
      </c>
      <c r="D329" s="23" t="n">
        <v>4972</v>
      </c>
      <c r="E329" s="22" t="n">
        <v>12</v>
      </c>
      <c r="F329" s="23" t="n">
        <v>12604</v>
      </c>
      <c r="G329" s="22" t="n">
        <v>14</v>
      </c>
      <c r="H329" s="16" t="s">
        <v>556</v>
      </c>
      <c r="I329" s="17"/>
      <c r="J329" s="17"/>
      <c r="K329" s="17"/>
      <c r="L329" s="18"/>
    </row>
    <row r="330" customFormat="false" ht="13.2" hidden="false" customHeight="false" outlineLevel="0" collapsed="false">
      <c r="A330" s="15" t="s">
        <v>557</v>
      </c>
      <c r="B330" s="23" t="n">
        <v>3443</v>
      </c>
      <c r="C330" s="22" t="n">
        <v>12</v>
      </c>
      <c r="D330" s="23" t="n">
        <v>1792</v>
      </c>
      <c r="E330" s="22" t="n">
        <v>12</v>
      </c>
      <c r="F330" s="23" t="n">
        <v>1651</v>
      </c>
      <c r="G330" s="22" t="n">
        <v>13</v>
      </c>
      <c r="H330" s="16" t="s">
        <v>558</v>
      </c>
      <c r="I330" s="17"/>
      <c r="J330" s="17"/>
      <c r="K330" s="17"/>
      <c r="L330" s="18"/>
    </row>
    <row r="331" customFormat="false" ht="13.2" hidden="false" customHeight="false" outlineLevel="0" collapsed="false">
      <c r="A331" s="15" t="s">
        <v>559</v>
      </c>
      <c r="B331" s="23" t="n">
        <v>11514</v>
      </c>
      <c r="C331" s="22" t="n">
        <v>7</v>
      </c>
      <c r="D331" s="23" t="n">
        <v>7185</v>
      </c>
      <c r="E331" s="22" t="n">
        <v>7</v>
      </c>
      <c r="F331" s="23" t="n">
        <v>4329</v>
      </c>
      <c r="G331" s="22" t="n">
        <v>7</v>
      </c>
      <c r="H331" s="16" t="s">
        <v>560</v>
      </c>
      <c r="I331" s="17"/>
      <c r="J331" s="17"/>
      <c r="K331" s="17"/>
      <c r="L331" s="18"/>
    </row>
    <row r="332" customFormat="false" ht="13.2" hidden="false" customHeight="false" outlineLevel="0" collapsed="false">
      <c r="A332" s="15" t="s">
        <v>561</v>
      </c>
      <c r="B332" s="23" t="n">
        <v>11160</v>
      </c>
      <c r="C332" s="22" t="n">
        <v>6</v>
      </c>
      <c r="D332" s="23" t="n">
        <v>7331</v>
      </c>
      <c r="E332" s="22" t="n">
        <v>6</v>
      </c>
      <c r="F332" s="23" t="n">
        <v>3829</v>
      </c>
      <c r="G332" s="22" t="n">
        <v>7</v>
      </c>
      <c r="H332" s="16" t="s">
        <v>562</v>
      </c>
      <c r="I332" s="17"/>
      <c r="J332" s="17"/>
      <c r="K332" s="17"/>
      <c r="L332" s="18"/>
    </row>
    <row r="333" customFormat="false" ht="13.2" hidden="false" customHeight="false" outlineLevel="0" collapsed="false">
      <c r="A333" s="15" t="s">
        <v>563</v>
      </c>
      <c r="B333" s="23" t="n">
        <v>713</v>
      </c>
      <c r="C333" s="22" t="n">
        <v>14</v>
      </c>
      <c r="D333" s="23" t="n">
        <v>521</v>
      </c>
      <c r="E333" s="22" t="n">
        <v>16</v>
      </c>
      <c r="F333" s="22" t="n">
        <v>192</v>
      </c>
      <c r="G333" s="22" t="n">
        <v>10</v>
      </c>
      <c r="H333" s="16" t="s">
        <v>564</v>
      </c>
      <c r="I333" s="17"/>
      <c r="J333" s="17"/>
      <c r="K333" s="17"/>
      <c r="L333" s="18"/>
    </row>
    <row r="334" customFormat="false" ht="13.2" hidden="false" customHeight="false" outlineLevel="0" collapsed="false">
      <c r="A334" s="15" t="s">
        <v>565</v>
      </c>
      <c r="B334" s="23" t="n">
        <v>9468</v>
      </c>
      <c r="C334" s="22" t="n">
        <v>10</v>
      </c>
      <c r="D334" s="23" t="n">
        <v>7039</v>
      </c>
      <c r="E334" s="22" t="n">
        <v>4</v>
      </c>
      <c r="F334" s="23" t="n">
        <v>2429</v>
      </c>
      <c r="G334" s="22" t="n">
        <v>28</v>
      </c>
      <c r="H334" s="16" t="s">
        <v>566</v>
      </c>
      <c r="I334" s="17"/>
      <c r="J334" s="17"/>
      <c r="K334" s="17"/>
      <c r="L334" s="18"/>
    </row>
    <row r="335" customFormat="false" ht="13.2" hidden="false" customHeight="false" outlineLevel="0" collapsed="false">
      <c r="A335" s="15" t="s">
        <v>567</v>
      </c>
      <c r="B335" s="23" t="n">
        <v>4164</v>
      </c>
      <c r="C335" s="22" t="n">
        <v>3</v>
      </c>
      <c r="D335" s="23" t="n">
        <v>2458</v>
      </c>
      <c r="E335" s="22" t="n">
        <v>3</v>
      </c>
      <c r="F335" s="23" t="n">
        <v>1706</v>
      </c>
      <c r="G335" s="22" t="n">
        <v>3</v>
      </c>
      <c r="H335" s="16" t="s">
        <v>568</v>
      </c>
      <c r="I335" s="17"/>
      <c r="J335" s="17"/>
      <c r="K335" s="17"/>
      <c r="L335" s="18"/>
    </row>
    <row r="336" customFormat="false" ht="13.2" hidden="false" customHeight="false" outlineLevel="0" collapsed="false">
      <c r="A336" s="15" t="s">
        <v>569</v>
      </c>
      <c r="B336" s="23" t="n">
        <v>12659</v>
      </c>
      <c r="C336" s="22" t="n">
        <v>7</v>
      </c>
      <c r="D336" s="23" t="n">
        <v>8866</v>
      </c>
      <c r="E336" s="22" t="n">
        <v>7</v>
      </c>
      <c r="F336" s="23" t="n">
        <v>3793</v>
      </c>
      <c r="G336" s="22" t="n">
        <v>6</v>
      </c>
      <c r="H336" s="16" t="s">
        <v>570</v>
      </c>
      <c r="I336" s="17"/>
      <c r="J336" s="17"/>
      <c r="K336" s="17"/>
      <c r="L336" s="18"/>
    </row>
    <row r="337" customFormat="false" ht="26.4" hidden="false" customHeight="false" outlineLevel="0" collapsed="false">
      <c r="A337" s="24" t="s">
        <v>571</v>
      </c>
      <c r="B337" s="23" t="n">
        <v>3375</v>
      </c>
      <c r="C337" s="22" t="n">
        <v>8</v>
      </c>
      <c r="D337" s="23" t="n">
        <v>2518</v>
      </c>
      <c r="E337" s="22" t="n">
        <v>8</v>
      </c>
      <c r="F337" s="22" t="n">
        <v>857</v>
      </c>
      <c r="G337" s="22" t="n">
        <v>8</v>
      </c>
      <c r="H337" s="16" t="s">
        <v>572</v>
      </c>
      <c r="I337" s="17"/>
      <c r="J337" s="17"/>
      <c r="K337" s="17"/>
      <c r="L337" s="18"/>
    </row>
    <row r="338" customFormat="false" ht="13.2" hidden="false" customHeight="false" outlineLevel="0" collapsed="false">
      <c r="A338" s="15" t="s">
        <v>573</v>
      </c>
      <c r="B338" s="23" t="n">
        <v>2458</v>
      </c>
      <c r="C338" s="22" t="n">
        <v>5</v>
      </c>
      <c r="D338" s="23" t="n">
        <v>1898</v>
      </c>
      <c r="E338" s="22" t="n">
        <v>5</v>
      </c>
      <c r="F338" s="22" t="n">
        <v>560</v>
      </c>
      <c r="G338" s="22" t="n">
        <v>4</v>
      </c>
      <c r="H338" s="16" t="s">
        <v>574</v>
      </c>
      <c r="I338" s="17"/>
      <c r="J338" s="17"/>
      <c r="K338" s="17"/>
      <c r="L338" s="18"/>
    </row>
    <row r="339" customFormat="false" ht="13.2" hidden="false" customHeight="false" outlineLevel="0" collapsed="false">
      <c r="A339" s="15" t="s">
        <v>575</v>
      </c>
      <c r="B339" s="23" t="n">
        <v>3440</v>
      </c>
      <c r="C339" s="22" t="n">
        <v>3</v>
      </c>
      <c r="D339" s="23" t="n">
        <v>2880</v>
      </c>
      <c r="E339" s="22" t="n">
        <v>3</v>
      </c>
      <c r="F339" s="22" t="n">
        <v>560</v>
      </c>
      <c r="G339" s="22" t="n">
        <v>3</v>
      </c>
      <c r="H339" s="16" t="s">
        <v>576</v>
      </c>
      <c r="I339" s="17"/>
      <c r="J339" s="17"/>
      <c r="K339" s="17"/>
      <c r="L339" s="18"/>
    </row>
    <row r="340" customFormat="false" ht="13.2" hidden="false" customHeight="false" outlineLevel="0" collapsed="false">
      <c r="A340" s="15" t="s">
        <v>577</v>
      </c>
      <c r="B340" s="23" t="n">
        <v>1089</v>
      </c>
      <c r="C340" s="22" t="n">
        <v>7</v>
      </c>
      <c r="D340" s="22" t="n">
        <v>729</v>
      </c>
      <c r="E340" s="22" t="n">
        <v>7</v>
      </c>
      <c r="F340" s="22" t="n">
        <v>360</v>
      </c>
      <c r="G340" s="22" t="n">
        <v>8</v>
      </c>
      <c r="H340" s="16" t="s">
        <v>578</v>
      </c>
      <c r="I340" s="17"/>
      <c r="J340" s="17"/>
      <c r="K340" s="17"/>
      <c r="L340" s="18"/>
    </row>
    <row r="341" customFormat="false" ht="13.2" hidden="false" customHeight="false" outlineLevel="0" collapsed="false">
      <c r="A341" s="15" t="s">
        <v>579</v>
      </c>
      <c r="B341" s="23" t="n">
        <v>3050</v>
      </c>
      <c r="C341" s="22" t="n">
        <v>7</v>
      </c>
      <c r="D341" s="23" t="n">
        <v>2160</v>
      </c>
      <c r="E341" s="22" t="n">
        <v>7</v>
      </c>
      <c r="F341" s="22" t="n">
        <v>890</v>
      </c>
      <c r="G341" s="22" t="n">
        <v>6</v>
      </c>
      <c r="H341" s="16" t="s">
        <v>580</v>
      </c>
      <c r="I341" s="17"/>
      <c r="J341" s="17"/>
      <c r="K341" s="17"/>
      <c r="L341" s="18"/>
    </row>
    <row r="342" customFormat="false" ht="26.4" hidden="false" customHeight="false" outlineLevel="0" collapsed="false">
      <c r="A342" s="37" t="s">
        <v>581</v>
      </c>
      <c r="B342" s="23" t="n">
        <v>881</v>
      </c>
      <c r="C342" s="22" t="n">
        <v>2</v>
      </c>
      <c r="D342" s="22" t="n">
        <v>505</v>
      </c>
      <c r="E342" s="22" t="n">
        <v>2</v>
      </c>
      <c r="F342" s="22" t="n">
        <v>376</v>
      </c>
      <c r="G342" s="22" t="n">
        <v>2</v>
      </c>
      <c r="H342" s="16" t="s">
        <v>582</v>
      </c>
      <c r="I342" s="17"/>
      <c r="J342" s="17"/>
      <c r="K342" s="17"/>
      <c r="L342" s="18"/>
    </row>
    <row r="343" customFormat="false" ht="26.4" hidden="false" customHeight="false" outlineLevel="0" collapsed="false">
      <c r="A343" s="24" t="s">
        <v>583</v>
      </c>
      <c r="B343" s="23" t="n">
        <v>280</v>
      </c>
      <c r="C343" s="22" t="n">
        <v>5</v>
      </c>
      <c r="D343" s="22" t="n">
        <v>240</v>
      </c>
      <c r="E343" s="22" t="n">
        <v>5</v>
      </c>
      <c r="F343" s="22" t="n">
        <v>40</v>
      </c>
      <c r="G343" s="22" t="n">
        <v>5</v>
      </c>
      <c r="H343" s="16" t="s">
        <v>584</v>
      </c>
      <c r="I343" s="17"/>
      <c r="J343" s="17"/>
      <c r="K343" s="17"/>
      <c r="L343" s="18"/>
    </row>
    <row r="344" customFormat="false" ht="13.2" hidden="false" customHeight="false" outlineLevel="0" collapsed="false">
      <c r="A344" s="15" t="s">
        <v>585</v>
      </c>
      <c r="B344" s="23" t="n">
        <v>136</v>
      </c>
      <c r="C344" s="22" t="n">
        <v>7</v>
      </c>
      <c r="D344" s="22" t="n">
        <v>80</v>
      </c>
      <c r="E344" s="22" t="n">
        <v>7</v>
      </c>
      <c r="F344" s="22" t="n">
        <v>56</v>
      </c>
      <c r="G344" s="22" t="n">
        <v>7</v>
      </c>
      <c r="H344" s="16" t="s">
        <v>586</v>
      </c>
      <c r="I344" s="17"/>
      <c r="J344" s="17"/>
      <c r="K344" s="17"/>
      <c r="L344" s="18"/>
    </row>
    <row r="345" customFormat="false" ht="13.2" hidden="false" customHeight="false" outlineLevel="0" collapsed="false">
      <c r="A345" s="15" t="s">
        <v>587</v>
      </c>
      <c r="B345" s="23" t="n">
        <v>2248</v>
      </c>
      <c r="C345" s="22" t="n">
        <v>9</v>
      </c>
      <c r="D345" s="23" t="n">
        <v>1496</v>
      </c>
      <c r="E345" s="22" t="n">
        <v>9</v>
      </c>
      <c r="F345" s="22" t="n">
        <v>752</v>
      </c>
      <c r="G345" s="22" t="n">
        <v>10</v>
      </c>
      <c r="H345" s="16" t="s">
        <v>588</v>
      </c>
      <c r="I345" s="17"/>
      <c r="J345" s="17"/>
      <c r="K345" s="17"/>
      <c r="L345" s="18"/>
    </row>
    <row r="346" customFormat="false" ht="26.4" hidden="false" customHeight="false" outlineLevel="0" collapsed="false">
      <c r="A346" s="24" t="s">
        <v>589</v>
      </c>
      <c r="B346" s="23" t="n">
        <v>5890</v>
      </c>
      <c r="C346" s="22" t="n">
        <v>2</v>
      </c>
      <c r="D346" s="23" t="n">
        <v>1936</v>
      </c>
      <c r="E346" s="22" t="n">
        <v>3</v>
      </c>
      <c r="F346" s="23" t="n">
        <v>3954</v>
      </c>
      <c r="G346" s="22" t="n">
        <v>2</v>
      </c>
      <c r="H346" s="16" t="s">
        <v>590</v>
      </c>
      <c r="I346" s="17"/>
      <c r="J346" s="17"/>
      <c r="K346" s="17"/>
      <c r="L346" s="18"/>
    </row>
    <row r="347" customFormat="false" ht="26.4" hidden="false" customHeight="false" outlineLevel="0" collapsed="false">
      <c r="A347" s="24" t="s">
        <v>591</v>
      </c>
      <c r="B347" s="23" t="n">
        <v>2314</v>
      </c>
      <c r="C347" s="22" t="n">
        <v>2</v>
      </c>
      <c r="D347" s="23" t="n">
        <v>1361</v>
      </c>
      <c r="E347" s="22" t="n">
        <v>2</v>
      </c>
      <c r="F347" s="23" t="n">
        <v>953</v>
      </c>
      <c r="G347" s="22" t="n">
        <v>2</v>
      </c>
      <c r="H347" s="16" t="s">
        <v>592</v>
      </c>
      <c r="I347" s="17"/>
      <c r="J347" s="17"/>
      <c r="K347" s="17"/>
      <c r="L347" s="18"/>
    </row>
    <row r="348" customFormat="false" ht="13.2" hidden="false" customHeight="false" outlineLevel="0" collapsed="false">
      <c r="A348" s="15" t="s">
        <v>593</v>
      </c>
      <c r="B348" s="23" t="n">
        <v>3850</v>
      </c>
      <c r="C348" s="22" t="n">
        <v>8</v>
      </c>
      <c r="D348" s="23" t="n">
        <v>2002</v>
      </c>
      <c r="E348" s="22" t="n">
        <v>7</v>
      </c>
      <c r="F348" s="23" t="n">
        <v>1848</v>
      </c>
      <c r="G348" s="22" t="n">
        <v>8</v>
      </c>
      <c r="H348" s="16" t="s">
        <v>594</v>
      </c>
      <c r="I348" s="17"/>
      <c r="J348" s="17"/>
      <c r="K348" s="17"/>
      <c r="L348" s="18"/>
    </row>
    <row r="349" customFormat="false" ht="13.2" hidden="false" customHeight="false" outlineLevel="0" collapsed="false">
      <c r="A349" s="15" t="s">
        <v>595</v>
      </c>
      <c r="B349" s="23" t="n">
        <v>43738</v>
      </c>
      <c r="C349" s="22" t="n">
        <v>3</v>
      </c>
      <c r="D349" s="23" t="n">
        <v>27247</v>
      </c>
      <c r="E349" s="22" t="n">
        <v>3</v>
      </c>
      <c r="F349" s="23" t="n">
        <v>16491</v>
      </c>
      <c r="G349" s="22" t="n">
        <v>3</v>
      </c>
      <c r="H349" s="16" t="s">
        <v>596</v>
      </c>
      <c r="I349" s="17"/>
      <c r="J349" s="17"/>
      <c r="K349" s="17"/>
      <c r="L349" s="18"/>
    </row>
    <row r="350" customFormat="false" ht="26.4" hidden="false" customHeight="true" outlineLevel="0" collapsed="false">
      <c r="A350" s="39" t="s">
        <v>597</v>
      </c>
      <c r="B350" s="40" t="n">
        <v>5077</v>
      </c>
      <c r="C350" s="41" t="n">
        <v>5</v>
      </c>
      <c r="D350" s="40" t="n">
        <v>3210</v>
      </c>
      <c r="E350" s="41" t="n">
        <v>5</v>
      </c>
      <c r="F350" s="40" t="n">
        <v>1867</v>
      </c>
      <c r="G350" s="41" t="n">
        <v>5</v>
      </c>
      <c r="H350" s="42" t="s">
        <v>598</v>
      </c>
      <c r="I350" s="42"/>
      <c r="J350" s="42"/>
      <c r="K350" s="42"/>
      <c r="L350" s="42"/>
    </row>
    <row r="352" customFormat="false" ht="13.2" hidden="false" customHeight="false" outlineLevel="0" collapsed="false">
      <c r="A352" s="1" t="s">
        <v>599</v>
      </c>
      <c r="H352" s="43" t="s">
        <v>600</v>
      </c>
    </row>
  </sheetData>
  <mergeCells count="20">
    <mergeCell ref="A15:A22"/>
    <mergeCell ref="B15:B22"/>
    <mergeCell ref="C15:C22"/>
    <mergeCell ref="D15:E16"/>
    <mergeCell ref="F15:G16"/>
    <mergeCell ref="H15:L22"/>
    <mergeCell ref="D17:D22"/>
    <mergeCell ref="E17:E22"/>
    <mergeCell ref="F17:F22"/>
    <mergeCell ref="G17:G22"/>
    <mergeCell ref="H96:L96"/>
    <mergeCell ref="H101:L101"/>
    <mergeCell ref="H114:L114"/>
    <mergeCell ref="H126:L126"/>
    <mergeCell ref="H161:L161"/>
    <mergeCell ref="H187:L187"/>
    <mergeCell ref="H197:L197"/>
    <mergeCell ref="H258:L258"/>
    <mergeCell ref="H278:L278"/>
    <mergeCell ref="H350:L350"/>
  </mergeCells>
  <printOptions headings="false" gridLines="false" gridLinesSet="true" horizontalCentered="false" verticalCentered="false"/>
  <pageMargins left="0.170138888888889" right="0.170138888888889" top="0.259722222222222" bottom="0.389583333333333" header="0.511811023622047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2:01:31Z</dcterms:created>
  <dc:creator>ALTEC USER</dc:creator>
  <dc:description/>
  <dc:language>en-US</dc:language>
  <cp:lastModifiedBy>user</cp:lastModifiedBy>
  <cp:lastPrinted>2012-09-27T05:41:31Z</cp:lastPrinted>
  <dcterms:modified xsi:type="dcterms:W3CDTF">2012-09-27T05:41:44Z</dcterms:modified>
  <cp:revision>0</cp:revision>
  <dc:subject/>
  <dc:title/>
</cp:coreProperties>
</file>