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3">
  <si>
    <t xml:space="preserve">ΕΙΣΠΡΑΞΕΙΣ ΜΟΥΣΕΙΩΝ, ΚΑΤΆ ΜΗΝΑ, ΕΤΟΥΣ 1999 (ΣΕ ΔΡΧ.)</t>
  </si>
  <si>
    <t xml:space="preserve">Receipts of museums by month:  1999.  (In Drachmas).</t>
  </si>
  <si>
    <t xml:space="preserve">ΜΟΥΣΕΙO</t>
  </si>
  <si>
    <t xml:space="preserve">ΙΑΝ</t>
  </si>
  <si>
    <t xml:space="preserve">ΦΕΒ</t>
  </si>
  <si>
    <t xml:space="preserve">ΜΑΡΤΙΟΣ</t>
  </si>
  <si>
    <t xml:space="preserve">ΑΠΡΙΛΙΟΣ</t>
  </si>
  <si>
    <t xml:space="preserve">ΜΑΊ'ΟΣ</t>
  </si>
  <si>
    <t xml:space="preserve">ΙΟΥΝΙΟΣ</t>
  </si>
  <si>
    <t xml:space="preserve">ΙΟΥΛΙΟΣ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Ο</t>
  </si>
  <si>
    <t xml:space="preserve">Museums</t>
  </si>
  <si>
    <t xml:space="preserve">Ν. ΑΡΓΟΛΙΔΑΣ</t>
  </si>
  <si>
    <t xml:space="preserve">Department of Argolida</t>
  </si>
  <si>
    <t xml:space="preserve">Άργους</t>
  </si>
  <si>
    <t xml:space="preserve">Argos museum</t>
  </si>
  <si>
    <t xml:space="preserve">Ναυπλίου</t>
  </si>
  <si>
    <t xml:space="preserve">Nafplio museum</t>
  </si>
  <si>
    <t xml:space="preserve">Ν. ΑΡΚΑΔΙΑΣ</t>
  </si>
  <si>
    <t xml:space="preserve">Department of Arkadia</t>
  </si>
  <si>
    <t xml:space="preserve">Τεγέας</t>
  </si>
  <si>
    <t xml:space="preserve">Tegea museum</t>
  </si>
  <si>
    <t xml:space="preserve">Τρίπολης</t>
  </si>
  <si>
    <t xml:space="preserve">Tripoli museum</t>
  </si>
  <si>
    <t xml:space="preserve">Άστρους</t>
  </si>
  <si>
    <t xml:space="preserve">Astros museum</t>
  </si>
  <si>
    <t xml:space="preserve">Ν. ΑΡΤΗΣ</t>
  </si>
  <si>
    <t xml:space="preserve">Department of Arta</t>
  </si>
  <si>
    <t xml:space="preserve">Ναός Παρηγορήτισσας</t>
  </si>
  <si>
    <t xml:space="preserve">Museum of the Temple of Parigoritissa</t>
  </si>
  <si>
    <t xml:space="preserve">Ν. ΑΤΤΙΚΗΣ</t>
  </si>
  <si>
    <t xml:space="preserve">Department of Attiki</t>
  </si>
  <si>
    <t xml:space="preserve">Ιστορικό Νεωτέρας Ελλάδος</t>
  </si>
  <si>
    <t xml:space="preserve">Historical museum of Modern Greece</t>
  </si>
  <si>
    <t xml:space="preserve">Κανελλοπούλου</t>
  </si>
  <si>
    <t xml:space="preserve">Canellopoulos museum</t>
  </si>
  <si>
    <t xml:space="preserve">Βυζαντινό &amp; Χριστιανικό Αθηνών</t>
  </si>
  <si>
    <t xml:space="preserve">Byzantine and Christian museum of Athens</t>
  </si>
  <si>
    <t xml:space="preserve">Εθνικό Αρχαιολογικό Αθηνών</t>
  </si>
  <si>
    <t xml:space="preserve">National Archaeological museum of Athens</t>
  </si>
  <si>
    <t xml:space="preserve">Μονή Δαφνίου</t>
  </si>
  <si>
    <t xml:space="preserve">Museum of Dafni Monastery</t>
  </si>
  <si>
    <t xml:space="preserve">Πειραιώς Αρχαιολογικό</t>
  </si>
  <si>
    <t xml:space="preserve">Pireas Archaeological museum </t>
  </si>
  <si>
    <t xml:space="preserve">Μπενάκη</t>
  </si>
  <si>
    <t xml:space="preserve">Benaki museum</t>
  </si>
  <si>
    <t xml:space="preserve">Σπετσών</t>
  </si>
  <si>
    <t xml:space="preserve">Spetses museun </t>
  </si>
  <si>
    <t xml:space="preserve">Εθν. Πιν/κη-Μουσείο Αλ. Σούτζου </t>
  </si>
  <si>
    <t xml:space="preserve">National Picture Gallery- Alexandros Soutzos museum</t>
  </si>
  <si>
    <t xml:space="preserve">Ελληνικής Λαϊκής Τέχνης </t>
  </si>
  <si>
    <t xml:space="preserve">Museum of Popular Art</t>
  </si>
  <si>
    <t xml:space="preserve">Μονή Καισαριανής</t>
  </si>
  <si>
    <t xml:space="preserve">Museum of Kessariani Monastery</t>
  </si>
  <si>
    <t xml:space="preserve">Τζαμί Τζισταράκη</t>
  </si>
  <si>
    <t xml:space="preserve">Tjistaraki Mosque museum</t>
  </si>
  <si>
    <t xml:space="preserve">Νομισματικό</t>
  </si>
  <si>
    <t xml:space="preserve">Numismatic museum</t>
  </si>
  <si>
    <t xml:space="preserve">Επιγραφικό</t>
  </si>
  <si>
    <t xml:space="preserve">Epigraphical museum</t>
  </si>
  <si>
    <t xml:space="preserve">Ν. ΑΧΑΪΑΣ</t>
  </si>
  <si>
    <t xml:space="preserve">Department of Achaia</t>
  </si>
  <si>
    <t xml:space="preserve">Πατρών </t>
  </si>
  <si>
    <t xml:space="preserve">Patra museum</t>
  </si>
  <si>
    <t xml:space="preserve">Αιγίου</t>
  </si>
  <si>
    <t xml:space="preserve">Egio museum</t>
  </si>
  <si>
    <t xml:space="preserve">Ν. ΒΟΙΩΤΙΑΣ</t>
  </si>
  <si>
    <t xml:space="preserve">Department of Viotia</t>
  </si>
  <si>
    <t xml:space="preserve">Θηβών</t>
  </si>
  <si>
    <t xml:space="preserve">Thiva museum</t>
  </si>
  <si>
    <t xml:space="preserve">Ιερά Μονή Οσίου Λουκά</t>
  </si>
  <si>
    <t xml:space="preserve">Ossios Loukas Monastery museum</t>
  </si>
  <si>
    <t xml:space="preserve">Ν. ΔΡΑΜΑΣ</t>
  </si>
  <si>
    <t xml:space="preserve">Department of Drama</t>
  </si>
  <si>
    <t xml:space="preserve">Δράμας</t>
  </si>
  <si>
    <t xml:space="preserve">Drama museum</t>
  </si>
  <si>
    <t xml:space="preserve">Ν. ΔΩΔΕΚΑΝΗΣΟΥ</t>
  </si>
  <si>
    <t xml:space="preserve">Department of Dodekanissos</t>
  </si>
  <si>
    <t xml:space="preserve">Ρόδου</t>
  </si>
  <si>
    <t xml:space="preserve">Rodos museum</t>
  </si>
  <si>
    <t xml:space="preserve">Παναγία του Κάστρου</t>
  </si>
  <si>
    <t xml:space="preserve">Museum of Panagia of Kastro</t>
  </si>
  <si>
    <t xml:space="preserve">Παλάτι Μεγάλου Μαγίστρου </t>
  </si>
  <si>
    <t xml:space="preserve">Palace of Great Magistros museum</t>
  </si>
  <si>
    <t xml:space="preserve">Κοσμητική Συλλογή Ρόδου</t>
  </si>
  <si>
    <t xml:space="preserve">Jewellery Collection of Rodos</t>
  </si>
  <si>
    <t xml:space="preserve">Κω</t>
  </si>
  <si>
    <t xml:space="preserve">Kos museum</t>
  </si>
  <si>
    <t xml:space="preserve">Σύμης</t>
  </si>
  <si>
    <t xml:space="preserve">Symi museum</t>
  </si>
  <si>
    <t xml:space="preserve">Ν. ΕΒΡΟΥ</t>
  </si>
  <si>
    <t xml:space="preserve">Department of Evros</t>
  </si>
  <si>
    <t xml:space="preserve">Σαμοθράκης</t>
  </si>
  <si>
    <t xml:space="preserve">Samothraki museum</t>
  </si>
  <si>
    <t xml:space="preserve">Ν. ΕΥΒΟΙΑΣ</t>
  </si>
  <si>
    <t xml:space="preserve">Department of Evia</t>
  </si>
  <si>
    <t xml:space="preserve">Ερέτριας</t>
  </si>
  <si>
    <t xml:space="preserve">Eretria museum</t>
  </si>
  <si>
    <t xml:space="preserve">Καρύστου </t>
  </si>
  <si>
    <t xml:space="preserve">Karystos museum</t>
  </si>
  <si>
    <t xml:space="preserve">Σκύρου</t>
  </si>
  <si>
    <t xml:space="preserve">Skyros museum</t>
  </si>
  <si>
    <t xml:space="preserve">Χαλκίδος</t>
  </si>
  <si>
    <t xml:space="preserve">Chalkida museum</t>
  </si>
  <si>
    <t xml:space="preserve">Ν. ΖΑΚΥΝΘΟΥ</t>
  </si>
  <si>
    <t xml:space="preserve">Department of Zakynthos</t>
  </si>
  <si>
    <t xml:space="preserve">Ζακύνθου</t>
  </si>
  <si>
    <t xml:space="preserve">Zakynthos museum</t>
  </si>
  <si>
    <t xml:space="preserve">Ν. ΗΛΕΙΑΣ</t>
  </si>
  <si>
    <t xml:space="preserve">Department of Ilia</t>
  </si>
  <si>
    <t xml:space="preserve">Αρχαίας Ολυμπίας</t>
  </si>
  <si>
    <t xml:space="preserve">Ancient Olympia museum</t>
  </si>
  <si>
    <t xml:space="preserve">Ήλιδος</t>
  </si>
  <si>
    <t xml:space="preserve">Ilida museum</t>
  </si>
  <si>
    <t xml:space="preserve">Ν. ΗΜΑΘΙΑΣ</t>
  </si>
  <si>
    <t xml:space="preserve">Department of Imathia</t>
  </si>
  <si>
    <t xml:space="preserve">Αρχαιολογικό Βεροίας</t>
  </si>
  <si>
    <t xml:space="preserve">Veria Arcaeological museum</t>
  </si>
  <si>
    <t xml:space="preserve">Ν. ΗΡΑΚΛΕΙΟΥ</t>
  </si>
  <si>
    <t xml:space="preserve">Department of Iraklio</t>
  </si>
  <si>
    <t xml:space="preserve">Ηρακλείου</t>
  </si>
  <si>
    <t xml:space="preserve">Iraklio museum</t>
  </si>
  <si>
    <t xml:space="preserve">Ν. ΘΕΣΣΑΛΟΝΙΚΗΣ</t>
  </si>
  <si>
    <t xml:space="preserve">Department of Thessaloniki</t>
  </si>
  <si>
    <t xml:space="preserve">Λευκός Πύργος</t>
  </si>
  <si>
    <t xml:space="preserve">Lefkos Pyrgos </t>
  </si>
  <si>
    <t xml:space="preserve">Άγ. Γεώργιος (Ροτόντα)</t>
  </si>
  <si>
    <t xml:space="preserve">Agios Georgios (Rotonda)</t>
  </si>
  <si>
    <t xml:space="preserve">Άγ. Νικόλαος (Ορφανός)</t>
  </si>
  <si>
    <t xml:space="preserve">Agios Nikolaos (Orfanos)</t>
  </si>
  <si>
    <t xml:space="preserve">Αρχαιολογικό Θεσ/νίκης</t>
  </si>
  <si>
    <t xml:space="preserve">Thessaloniki Archaeological museum</t>
  </si>
  <si>
    <t xml:space="preserve">Βυζαντινό Θεσ/νίκης</t>
  </si>
  <si>
    <t xml:space="preserve">Thessaloniki Byzantine museum</t>
  </si>
  <si>
    <t xml:space="preserve">Ν. ΙΩΑΝΝΙΝΩΝ</t>
  </si>
  <si>
    <t xml:space="preserve">Department of Ioannina</t>
  </si>
  <si>
    <t xml:space="preserve">Αρχαιολογικό Ιωαννίνων</t>
  </si>
  <si>
    <t xml:space="preserve">Ioannina Archaeological museum</t>
  </si>
  <si>
    <t xml:space="preserve">Βυζαντινό Ιωαννίνων</t>
  </si>
  <si>
    <t xml:space="preserve">Ioannina Byzantine museum</t>
  </si>
  <si>
    <t xml:space="preserve">Ν. ΚΑΒΑΛΑΣ</t>
  </si>
  <si>
    <t xml:space="preserve">Department of Kavala</t>
  </si>
  <si>
    <t xml:space="preserve">Θάσου</t>
  </si>
  <si>
    <t xml:space="preserve">Thassos museum</t>
  </si>
  <si>
    <t xml:space="preserve">Καβάλας</t>
  </si>
  <si>
    <t xml:space="preserve">Kavala museum</t>
  </si>
  <si>
    <t xml:space="preserve">Φιλίππων</t>
  </si>
  <si>
    <t xml:space="preserve">Filippi museum</t>
  </si>
  <si>
    <t xml:space="preserve">Ν. ΚΕΡΚΥΡΑΣ</t>
  </si>
  <si>
    <t xml:space="preserve">Department of Kerkyra</t>
  </si>
  <si>
    <t xml:space="preserve">Αρχαιολογικό Κερκύρας</t>
  </si>
  <si>
    <t xml:space="preserve">Kerkyra Archaeological museum</t>
  </si>
  <si>
    <t xml:space="preserve">Ασιατικής Τέχνης Κερκύρας</t>
  </si>
  <si>
    <t xml:space="preserve">Sino-Japanese museum of Kerkyra</t>
  </si>
  <si>
    <t xml:space="preserve">Ναός Αντιβουνιώτισσας</t>
  </si>
  <si>
    <t xml:space="preserve">Museum of the Temple of Antivouniotissa</t>
  </si>
  <si>
    <t xml:space="preserve">Ν. ΚΕΦΑΛΛΗΝΙΑΣ</t>
  </si>
  <si>
    <t xml:space="preserve">Department of Kefallinia</t>
  </si>
  <si>
    <t xml:space="preserve">Αργοστολίου</t>
  </si>
  <si>
    <t xml:space="preserve">Argostoli museum</t>
  </si>
  <si>
    <t xml:space="preserve">Ν. ΚΟΡΙΝΘΙΑΣ</t>
  </si>
  <si>
    <t xml:space="preserve">Department of Korinthia</t>
  </si>
  <si>
    <t xml:space="preserve">Ίσθμια</t>
  </si>
  <si>
    <t xml:space="preserve">Isthmia museum</t>
  </si>
  <si>
    <t xml:space="preserve">Ν. ΚΥΚΛΑΔΩΝ</t>
  </si>
  <si>
    <t xml:space="preserve">Department of Kyklades</t>
  </si>
  <si>
    <t xml:space="preserve">Θήρας</t>
  </si>
  <si>
    <t xml:space="preserve">Thira museum</t>
  </si>
  <si>
    <t xml:space="preserve">Μυκόνου</t>
  </si>
  <si>
    <t xml:space="preserve">Mykonos museum</t>
  </si>
  <si>
    <t xml:space="preserve">Νάξου</t>
  </si>
  <si>
    <t xml:space="preserve">Naxos museum</t>
  </si>
  <si>
    <t xml:space="preserve">Τήνου</t>
  </si>
  <si>
    <t xml:space="preserve">Tinos museum</t>
  </si>
  <si>
    <t xml:space="preserve">Άνδρου</t>
  </si>
  <si>
    <t xml:space="preserve">Andros museum</t>
  </si>
  <si>
    <t xml:space="preserve">Πάρου</t>
  </si>
  <si>
    <t xml:space="preserve">Paros museum</t>
  </si>
  <si>
    <t xml:space="preserve">Μήλου</t>
  </si>
  <si>
    <t xml:space="preserve">Milos museum</t>
  </si>
  <si>
    <t xml:space="preserve">Σύρου</t>
  </si>
  <si>
    <t xml:space="preserve">Syros museum</t>
  </si>
  <si>
    <t xml:space="preserve">Ν. ΛΑΡΙΣΗΣ</t>
  </si>
  <si>
    <t xml:space="preserve">Department of Larissa</t>
  </si>
  <si>
    <t xml:space="preserve">Αρχοντικό Γ. Σβάρτς</t>
  </si>
  <si>
    <t xml:space="preserve">Swatrz mansion</t>
  </si>
  <si>
    <t xml:space="preserve">Λαρίσης</t>
  </si>
  <si>
    <t xml:space="preserve">Larissa museum</t>
  </si>
  <si>
    <t xml:space="preserve">Ν. ΛΑΚΩΝΙΑΣ</t>
  </si>
  <si>
    <t xml:space="preserve">Department of Lakonia</t>
  </si>
  <si>
    <t xml:space="preserve">Σπάρτης</t>
  </si>
  <si>
    <t xml:space="preserve">Sparti museum</t>
  </si>
  <si>
    <t xml:space="preserve">Διρού Νεολιθικό</t>
  </si>
  <si>
    <t xml:space="preserve">Neolithic museum of Diros</t>
  </si>
  <si>
    <t xml:space="preserve">Ν. ΛΑΣΙΘΙΟΥ</t>
  </si>
  <si>
    <t xml:space="preserve">Department of Lassithi</t>
  </si>
  <si>
    <t xml:space="preserve">Αγίου Νικολάου</t>
  </si>
  <si>
    <t xml:space="preserve">Agios Nikolaos museum</t>
  </si>
  <si>
    <t xml:space="preserve">Σητείας</t>
  </si>
  <si>
    <t xml:space="preserve">Sitia museum</t>
  </si>
  <si>
    <t xml:space="preserve">Ναός Παναγίας Κεράς Κριτσά</t>
  </si>
  <si>
    <t xml:space="preserve">Museum of Panagia Kera</t>
  </si>
  <si>
    <t xml:space="preserve">Αρχαιολογική Συλλογή Ιεράπετρας</t>
  </si>
  <si>
    <t xml:space="preserve">Archaeological Collection at Ierapetra</t>
  </si>
  <si>
    <t xml:space="preserve">Ν. ΛΕΣΒΟΥ</t>
  </si>
  <si>
    <t xml:space="preserve">Department of Lesvos</t>
  </si>
  <si>
    <t xml:space="preserve">Μυτιλήνης</t>
  </si>
  <si>
    <t xml:space="preserve">Mytilini  museum</t>
  </si>
  <si>
    <t xml:space="preserve">Λήμνου</t>
  </si>
  <si>
    <t xml:space="preserve">Limnos museum</t>
  </si>
  <si>
    <t xml:space="preserve">Μυτιλήνης Νέο</t>
  </si>
  <si>
    <t xml:space="preserve">Mytilini  New museum</t>
  </si>
  <si>
    <t xml:space="preserve">,</t>
  </si>
  <si>
    <t xml:space="preserve">Ν. ΜΑΓΝΗΣΙΑΣ</t>
  </si>
  <si>
    <t xml:space="preserve">Department of Magnissia</t>
  </si>
  <si>
    <t xml:space="preserve">Βόλου</t>
  </si>
  <si>
    <t xml:space="preserve">Volos museum</t>
  </si>
  <si>
    <t xml:space="preserve">Αλμυρού</t>
  </si>
  <si>
    <t xml:space="preserve">Almyros museum</t>
  </si>
  <si>
    <t xml:space="preserve">Ν. ΜΕΣΣΗΝΙΑΣ</t>
  </si>
  <si>
    <t xml:space="preserve">Department of Messinia</t>
  </si>
  <si>
    <t xml:space="preserve">Πύλου</t>
  </si>
  <si>
    <t xml:space="preserve">Pylos museum</t>
  </si>
  <si>
    <t xml:space="preserve">Χώρας Τριφυλλίας</t>
  </si>
  <si>
    <t xml:space="preserve">Chora Trifillia museum</t>
  </si>
  <si>
    <t xml:space="preserve">Καλαμάτας (Μπενάκειο)</t>
  </si>
  <si>
    <t xml:space="preserve">Kalamata museum</t>
  </si>
  <si>
    <t xml:space="preserve">Ν. ΠΕΛΛΗΣ</t>
  </si>
  <si>
    <t xml:space="preserve">Department of Pella</t>
  </si>
  <si>
    <t xml:space="preserve">Πέλλης</t>
  </si>
  <si>
    <t xml:space="preserve">Pella museum</t>
  </si>
  <si>
    <t xml:space="preserve">Ν. ΠΙΕΡΙΑΣ</t>
  </si>
  <si>
    <t xml:space="preserve">Department of Pieria</t>
  </si>
  <si>
    <t xml:space="preserve">Δίου </t>
  </si>
  <si>
    <t xml:space="preserve">Dion museum</t>
  </si>
  <si>
    <t xml:space="preserve">Ν. ΠΡΕΒΕΖΗΣ</t>
  </si>
  <si>
    <t xml:space="preserve">Department of Preveza</t>
  </si>
  <si>
    <t xml:space="preserve">Νικοπόλεως </t>
  </si>
  <si>
    <t xml:space="preserve">Nikopolis museum</t>
  </si>
  <si>
    <t xml:space="preserve">Ν. ΡΕΘΥΜΝΗΣ</t>
  </si>
  <si>
    <t xml:space="preserve">Department of Rethymno</t>
  </si>
  <si>
    <t xml:space="preserve">Ρεθύμνου</t>
  </si>
  <si>
    <t xml:space="preserve">Rethymno museum</t>
  </si>
  <si>
    <t xml:space="preserve">Ν. ΡΟΔΟΠΗΣ</t>
  </si>
  <si>
    <t xml:space="preserve">Department of Rodopi</t>
  </si>
  <si>
    <t xml:space="preserve">Κομοτηνής</t>
  </si>
  <si>
    <t xml:space="preserve">Komotini museum</t>
  </si>
  <si>
    <t xml:space="preserve">Ν. ΣΑΜΟΥ</t>
  </si>
  <si>
    <t xml:space="preserve">Department of Samos</t>
  </si>
  <si>
    <t xml:space="preserve">Σάμου</t>
  </si>
  <si>
    <t xml:space="preserve">Samos museum</t>
  </si>
  <si>
    <t xml:space="preserve">Ν. ΣΕΡΡΩΝ</t>
  </si>
  <si>
    <t xml:space="preserve">Department of Serres</t>
  </si>
  <si>
    <t xml:space="preserve">Αμφίπολης</t>
  </si>
  <si>
    <t xml:space="preserve">Amphipolis museum</t>
  </si>
  <si>
    <t xml:space="preserve">Ν. ΦΩΚΙΔΟΣ</t>
  </si>
  <si>
    <t xml:space="preserve">Department of Fokida</t>
  </si>
  <si>
    <t xml:space="preserve">Δελφών</t>
  </si>
  <si>
    <t xml:space="preserve">Delfi museum</t>
  </si>
  <si>
    <t xml:space="preserve">Ν. ΦΘΙΩΤΙΔΟΣ</t>
  </si>
  <si>
    <t xml:space="preserve">Department of Fthiotida</t>
  </si>
  <si>
    <t xml:space="preserve">Λαμίας</t>
  </si>
  <si>
    <t xml:space="preserve">Lamia museum</t>
  </si>
  <si>
    <t xml:space="preserve">Αταλάντης</t>
  </si>
  <si>
    <t xml:space="preserve">Atalanti museum</t>
  </si>
  <si>
    <t xml:space="preserve">Ν. ΦΛΩΡΙΝΗΣ</t>
  </si>
  <si>
    <t xml:space="preserve">Department of Florina</t>
  </si>
  <si>
    <t xml:space="preserve">Φλωρίνης</t>
  </si>
  <si>
    <t xml:space="preserve">Florina museum</t>
  </si>
  <si>
    <t xml:space="preserve">Ν. ΧΑΛΚΙΔΙΚΗΣ</t>
  </si>
  <si>
    <t xml:space="preserve">Department of Chalkidiki</t>
  </si>
  <si>
    <t xml:space="preserve">Πολυγύρου</t>
  </si>
  <si>
    <t xml:space="preserve">Polygyros museum</t>
  </si>
  <si>
    <t xml:space="preserve">Ν. ΧΑΝΙΩΝ</t>
  </si>
  <si>
    <t xml:space="preserve">Department of Chania</t>
  </si>
  <si>
    <t xml:space="preserve">Χανίων αρχαιολογικό</t>
  </si>
  <si>
    <t xml:space="preserve">Chania Archaeological museum</t>
  </si>
  <si>
    <t xml:space="preserve">Ν. ΧΙΟΥ</t>
  </si>
  <si>
    <t xml:space="preserve">Department of Chios</t>
  </si>
  <si>
    <t xml:space="preserve">Αρχαιολογικό Χίου</t>
  </si>
  <si>
    <t xml:space="preserve">Chios Archaeological museum</t>
  </si>
  <si>
    <t xml:space="preserve">Βυζαντινό Χίου (Τζαμί Μετζιτιέ)</t>
  </si>
  <si>
    <t xml:space="preserve">Chios Byzantine museum, mosque Metzitie</t>
  </si>
  <si>
    <t xml:space="preserve">Νέας Μονής Χίου</t>
  </si>
  <si>
    <t xml:space="preserve">Museum of New Moni </t>
  </si>
  <si>
    <t xml:space="preserve">Παλατάκι Ιουστινιανού</t>
  </si>
  <si>
    <t xml:space="preserve">Ioustinianos Pala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77" activeCellId="0" sqref="J177:J18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9.66"/>
    <col collapsed="false" customWidth="true" hidden="false" outlineLevel="0" max="3" min="3" style="1" width="9.99"/>
    <col collapsed="false" customWidth="true" hidden="false" outlineLevel="0" max="4" min="4" style="1" width="10.1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1.1"/>
    <col collapsed="false" customWidth="true" hidden="false" outlineLevel="0" max="8" min="8" style="1" width="10.55"/>
    <col collapsed="false" customWidth="true" hidden="false" outlineLevel="0" max="9" min="9" style="1" width="10.99"/>
    <col collapsed="false" customWidth="true" hidden="false" outlineLevel="0" max="10" min="10" style="1" width="10.55"/>
    <col collapsed="false" customWidth="true" hidden="false" outlineLevel="0" max="11" min="11" style="1" width="11.32"/>
    <col collapsed="false" customWidth="true" hidden="false" outlineLevel="0" max="12" min="12" style="1" width="9.66"/>
    <col collapsed="false" customWidth="true" hidden="false" outlineLevel="0" max="13" min="13" style="1" width="10.87"/>
    <col collapsed="false" customWidth="true" hidden="false" outlineLevel="0" max="14" min="14" style="2" width="12.43"/>
    <col collapsed="false" customWidth="true" hidden="false" outlineLevel="0" max="15" min="15" style="3" width="10.66"/>
    <col collapsed="false" customWidth="false" hidden="false" outlineLevel="0" max="18" min="16" style="1" width="9.1"/>
    <col collapsed="false" customWidth="false" hidden="false" outlineLevel="0" max="20" min="19" style="2" width="9.1"/>
    <col collapsed="false" customWidth="false" hidden="false" outlineLevel="0" max="257" min="21" style="1" width="9.1"/>
  </cols>
  <sheetData>
    <row r="1" customFormat="false" ht="10.2" hidden="false" customHeight="false" outlineLevel="0" collapsed="false">
      <c r="C1" s="2" t="s">
        <v>0</v>
      </c>
      <c r="E1" s="2"/>
    </row>
    <row r="2" customFormat="false" ht="10.2" hidden="false" customHeight="false" outlineLevel="0" collapsed="false">
      <c r="C2" s="4" t="s">
        <v>1</v>
      </c>
    </row>
    <row r="3" customFormat="false" ht="10.2" hidden="false" customHeight="false" outlineLevel="0" collapsed="false">
      <c r="A3" s="2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1" t="s">
        <v>16</v>
      </c>
      <c r="P3" s="2"/>
      <c r="Q3" s="2"/>
      <c r="R3" s="2"/>
    </row>
    <row r="4" customFormat="false" ht="10.2" hidden="false" customHeight="false" outlineLevel="0" collapsed="false">
      <c r="A4" s="2"/>
      <c r="D4" s="4"/>
    </row>
    <row r="5" customFormat="false" ht="10.2" hidden="false" customHeight="false" outlineLevel="0" collapsed="false">
      <c r="A5" s="2" t="s">
        <v>17</v>
      </c>
      <c r="B5" s="7" t="n">
        <f aca="false">SUM(B6:B7)</f>
        <v>97200</v>
      </c>
      <c r="C5" s="7" t="n">
        <f aca="false">SUM(C6:C7)</f>
        <v>94600</v>
      </c>
      <c r="D5" s="7" t="n">
        <f aca="false">SUM(D6:D7)</f>
        <v>130000</v>
      </c>
      <c r="E5" s="7" t="n">
        <f aca="false">SUM(E6:E7)</f>
        <v>525800</v>
      </c>
      <c r="F5" s="7" t="n">
        <f aca="false">SUM(F6:F7)</f>
        <v>584200</v>
      </c>
      <c r="G5" s="7" t="n">
        <f aca="false">SUM(G6:G7)</f>
        <v>591500</v>
      </c>
      <c r="H5" s="7" t="n">
        <f aca="false">SUM(H6:H7)</f>
        <v>780500</v>
      </c>
      <c r="I5" s="7" t="n">
        <f aca="false">SUM(I6:I7)</f>
        <v>876700</v>
      </c>
      <c r="J5" s="7" t="n">
        <f aca="false">SUM(J6:J7)</f>
        <v>0</v>
      </c>
      <c r="K5" s="7" t="n">
        <f aca="false">SUM(K6:K7)</f>
        <v>0</v>
      </c>
      <c r="L5" s="7" t="n">
        <f aca="false">SUM(L6:L7)</f>
        <v>0</v>
      </c>
      <c r="M5" s="7" t="n">
        <f aca="false">SUM(M6:M7)</f>
        <v>0</v>
      </c>
      <c r="N5" s="7" t="n">
        <f aca="false">SUM(B5:M5)</f>
        <v>3680500</v>
      </c>
      <c r="O5" s="2" t="s">
        <v>18</v>
      </c>
      <c r="P5" s="2"/>
      <c r="Q5" s="2"/>
      <c r="R5" s="2"/>
    </row>
    <row r="6" customFormat="false" ht="10.2" hidden="false" customHeight="false" outlineLevel="0" collapsed="false">
      <c r="A6" s="1" t="s">
        <v>19</v>
      </c>
      <c r="B6" s="3" t="n">
        <v>12600</v>
      </c>
      <c r="C6" s="3" t="n">
        <v>24600</v>
      </c>
      <c r="D6" s="3" t="n">
        <v>13800</v>
      </c>
      <c r="E6" s="3" t="n">
        <v>90800</v>
      </c>
      <c r="F6" s="3" t="n">
        <v>87000</v>
      </c>
      <c r="G6" s="3" t="n">
        <v>98100</v>
      </c>
      <c r="H6" s="3" t="n">
        <v>107000</v>
      </c>
      <c r="I6" s="3" t="n">
        <v>144900</v>
      </c>
      <c r="J6" s="3"/>
      <c r="K6" s="3"/>
      <c r="L6" s="3"/>
      <c r="M6" s="3"/>
      <c r="N6" s="7" t="n">
        <f aca="false">SUM(B6:M6)</f>
        <v>578800</v>
      </c>
      <c r="O6" s="1" t="s">
        <v>20</v>
      </c>
      <c r="P6" s="2"/>
      <c r="Q6" s="2"/>
      <c r="R6" s="2"/>
    </row>
    <row r="7" customFormat="false" ht="10.2" hidden="false" customHeight="false" outlineLevel="0" collapsed="false">
      <c r="A7" s="1" t="s">
        <v>21</v>
      </c>
      <c r="B7" s="3" t="n">
        <v>84600</v>
      </c>
      <c r="C7" s="3" t="n">
        <v>70000</v>
      </c>
      <c r="D7" s="3" t="n">
        <v>116200</v>
      </c>
      <c r="E7" s="3" t="n">
        <v>435000</v>
      </c>
      <c r="F7" s="3" t="n">
        <v>497200</v>
      </c>
      <c r="G7" s="3" t="n">
        <v>493400</v>
      </c>
      <c r="H7" s="3" t="n">
        <v>673500</v>
      </c>
      <c r="I7" s="3" t="n">
        <v>731800</v>
      </c>
      <c r="J7" s="3"/>
      <c r="K7" s="3"/>
      <c r="L7" s="3"/>
      <c r="M7" s="3"/>
      <c r="N7" s="7" t="n">
        <f aca="false">SUM(B7:M7)</f>
        <v>3101700</v>
      </c>
      <c r="O7" s="1" t="s">
        <v>22</v>
      </c>
      <c r="P7" s="2"/>
      <c r="Q7" s="2"/>
      <c r="R7" s="2"/>
    </row>
    <row r="8" customFormat="false" ht="10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7"/>
      <c r="O8" s="1"/>
      <c r="R8" s="2"/>
    </row>
    <row r="9" customFormat="false" ht="10.2" hidden="false" customHeight="false" outlineLevel="0" collapsed="false">
      <c r="A9" s="2" t="s">
        <v>23</v>
      </c>
      <c r="B9" s="7" t="n">
        <f aca="false">SUM(B10:B12)</f>
        <v>18000</v>
      </c>
      <c r="C9" s="7" t="n">
        <f aca="false">SUM(C10:C12)</f>
        <v>15400</v>
      </c>
      <c r="D9" s="7" t="n">
        <f aca="false">SUM(D10:D12)</f>
        <v>30100</v>
      </c>
      <c r="E9" s="7" t="n">
        <f aca="false">SUM(E11:E12)</f>
        <v>38300</v>
      </c>
      <c r="F9" s="7" t="n">
        <f aca="false">SUM(F11:F12)</f>
        <v>30400</v>
      </c>
      <c r="G9" s="7" t="n">
        <f aca="false">SUM(G11:G12)</f>
        <v>18500</v>
      </c>
      <c r="H9" s="7" t="n">
        <f aca="false">SUM(H10:H12)</f>
        <v>82500</v>
      </c>
      <c r="I9" s="7" t="n">
        <f aca="false">SUM(I10:I12)</f>
        <v>55560</v>
      </c>
      <c r="J9" s="7" t="n">
        <f aca="false">SUM(J10:J12)</f>
        <v>0</v>
      </c>
      <c r="K9" s="7" t="n">
        <f aca="false">SUM(K10:K12)</f>
        <v>0</v>
      </c>
      <c r="L9" s="7" t="n">
        <f aca="false">SUM(L10:L12)</f>
        <v>0</v>
      </c>
      <c r="M9" s="7" t="n">
        <f aca="false">SUM(M10:M12)</f>
        <v>0</v>
      </c>
      <c r="N9" s="7" t="n">
        <f aca="false">SUM(B9:M9)</f>
        <v>288760</v>
      </c>
      <c r="O9" s="2" t="s">
        <v>24</v>
      </c>
      <c r="P9" s="2"/>
      <c r="Q9" s="2"/>
      <c r="R9" s="2"/>
    </row>
    <row r="10" customFormat="false" ht="10.2" hidden="false" customHeight="false" outlineLevel="0" collapsed="false">
      <c r="A10" s="1" t="s">
        <v>25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/>
      <c r="K10" s="3"/>
      <c r="L10" s="3"/>
      <c r="M10" s="3"/>
      <c r="N10" s="7" t="n">
        <f aca="false">SUM(B10:M10)</f>
        <v>0</v>
      </c>
      <c r="O10" s="1" t="s">
        <v>26</v>
      </c>
      <c r="P10" s="2"/>
      <c r="Q10" s="2"/>
      <c r="R10" s="2"/>
    </row>
    <row r="11" customFormat="false" ht="10.2" hidden="false" customHeight="false" outlineLevel="0" collapsed="false">
      <c r="A11" s="1" t="s">
        <v>27</v>
      </c>
      <c r="B11" s="3" t="n">
        <v>18000</v>
      </c>
      <c r="C11" s="3" t="n">
        <v>15400</v>
      </c>
      <c r="D11" s="3" t="n">
        <v>30100</v>
      </c>
      <c r="E11" s="3" t="n">
        <v>38300</v>
      </c>
      <c r="F11" s="3" t="n">
        <v>30400</v>
      </c>
      <c r="G11" s="3" t="n">
        <v>18500</v>
      </c>
      <c r="H11" s="3" t="n">
        <v>38500</v>
      </c>
      <c r="I11" s="3" t="n">
        <v>4160</v>
      </c>
      <c r="J11" s="3"/>
      <c r="K11" s="3"/>
      <c r="L11" s="3"/>
      <c r="M11" s="3"/>
      <c r="N11" s="7" t="n">
        <f aca="false">SUM(B11:M11)</f>
        <v>193360</v>
      </c>
      <c r="O11" s="1" t="s">
        <v>28</v>
      </c>
      <c r="P11" s="2"/>
      <c r="Q11" s="2"/>
      <c r="R11" s="2"/>
    </row>
    <row r="12" customFormat="false" ht="10.2" hidden="false" customHeight="false" outlineLevel="0" collapsed="false">
      <c r="A12" s="1" t="s">
        <v>29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44000</v>
      </c>
      <c r="I12" s="3" t="n">
        <v>51400</v>
      </c>
      <c r="J12" s="3"/>
      <c r="K12" s="3"/>
      <c r="L12" s="3"/>
      <c r="M12" s="3"/>
      <c r="N12" s="7" t="n">
        <f aca="false">SUM(B12:M12)</f>
        <v>95400</v>
      </c>
      <c r="O12" s="1" t="s">
        <v>30</v>
      </c>
      <c r="P12" s="2"/>
      <c r="Q12" s="2"/>
      <c r="R12" s="2"/>
    </row>
    <row r="13" customFormat="false" ht="10.2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7"/>
      <c r="R13" s="2"/>
    </row>
    <row r="14" customFormat="false" ht="10.2" hidden="false" customHeight="false" outlineLevel="0" collapsed="false">
      <c r="A14" s="2" t="s">
        <v>31</v>
      </c>
      <c r="B14" s="7" t="n">
        <f aca="false">SUM(B15:B15)</f>
        <v>28500</v>
      </c>
      <c r="C14" s="7" t="n">
        <f aca="false">SUM(C15:C15)</f>
        <v>14600</v>
      </c>
      <c r="D14" s="7" t="n">
        <f aca="false">SUM(D15:D15)</f>
        <v>18600</v>
      </c>
      <c r="E14" s="7" t="n">
        <f aca="false">SUM(E15:E15)</f>
        <v>182800</v>
      </c>
      <c r="F14" s="7" t="n">
        <f aca="false">SUM(F15:F15)</f>
        <v>284300</v>
      </c>
      <c r="G14" s="7" t="n">
        <f aca="false">SUM(G15:G15)</f>
        <v>234000</v>
      </c>
      <c r="H14" s="7" t="n">
        <f aca="false">SUM(H15:H15)</f>
        <v>212100</v>
      </c>
      <c r="I14" s="7" t="n">
        <f aca="false">SUM(I15:I15)</f>
        <v>291100</v>
      </c>
      <c r="J14" s="7" t="n">
        <f aca="false">SUM(J15:J15)</f>
        <v>0</v>
      </c>
      <c r="K14" s="7" t="n">
        <f aca="false">SUM(K15:K15)</f>
        <v>0</v>
      </c>
      <c r="L14" s="7" t="n">
        <f aca="false">SUM(L15:L15)</f>
        <v>0</v>
      </c>
      <c r="M14" s="7" t="n">
        <f aca="false">SUM(M15:M15)</f>
        <v>0</v>
      </c>
      <c r="N14" s="7" t="n">
        <f aca="false">SUM(B14:M14)</f>
        <v>1266000</v>
      </c>
      <c r="O14" s="2" t="s">
        <v>32</v>
      </c>
      <c r="P14" s="2"/>
      <c r="Q14" s="2"/>
      <c r="R14" s="2"/>
    </row>
    <row r="15" customFormat="false" ht="10.2" hidden="false" customHeight="false" outlineLevel="0" collapsed="false">
      <c r="A15" s="1" t="s">
        <v>33</v>
      </c>
      <c r="B15" s="3" t="n">
        <v>28500</v>
      </c>
      <c r="C15" s="3" t="n">
        <v>14600</v>
      </c>
      <c r="D15" s="3" t="n">
        <v>18600</v>
      </c>
      <c r="E15" s="3" t="n">
        <v>182800</v>
      </c>
      <c r="F15" s="3" t="n">
        <v>284300</v>
      </c>
      <c r="G15" s="3" t="n">
        <v>234000</v>
      </c>
      <c r="H15" s="3" t="n">
        <v>212100</v>
      </c>
      <c r="I15" s="3" t="n">
        <v>291100</v>
      </c>
      <c r="J15" s="3"/>
      <c r="K15" s="3"/>
      <c r="L15" s="3"/>
      <c r="M15" s="3"/>
      <c r="N15" s="7" t="n">
        <f aca="false">SUM(B15:M15)</f>
        <v>1266000</v>
      </c>
      <c r="O15" s="1" t="s">
        <v>34</v>
      </c>
      <c r="P15" s="2"/>
      <c r="Q15" s="2"/>
      <c r="R15" s="2"/>
    </row>
    <row r="16" customFormat="false" ht="10.2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7"/>
      <c r="O16" s="1"/>
      <c r="R16" s="2"/>
    </row>
    <row r="17" customFormat="false" ht="10.2" hidden="false" customHeight="false" outlineLevel="0" collapsed="false">
      <c r="A17" s="2" t="s">
        <v>35</v>
      </c>
      <c r="B17" s="7" t="n">
        <f aca="false">SUM(B18:B31)</f>
        <v>14978100</v>
      </c>
      <c r="C17" s="7" t="n">
        <f aca="false">SUM(C18:C31)</f>
        <v>25546100</v>
      </c>
      <c r="D17" s="7" t="n">
        <f aca="false">SUM(D18:D31)</f>
        <v>23348500</v>
      </c>
      <c r="E17" s="7" t="n">
        <f aca="false">SUM(E18:E31)</f>
        <v>54639500</v>
      </c>
      <c r="F17" s="7" t="n">
        <f aca="false">SUM(F18:F31)</f>
        <v>70362500</v>
      </c>
      <c r="G17" s="7" t="n">
        <f aca="false">SUM(G18:G31)</f>
        <v>57375200</v>
      </c>
      <c r="H17" s="7" t="n">
        <f aca="false">SUM(H18:H30)</f>
        <v>65399500</v>
      </c>
      <c r="I17" s="7" t="n">
        <f aca="false">SUM(I18:I31)</f>
        <v>72419700</v>
      </c>
      <c r="J17" s="7" t="n">
        <f aca="false">SUM(J18:J31)</f>
        <v>0</v>
      </c>
      <c r="K17" s="7" t="n">
        <f aca="false">SUM(K18:K31)</f>
        <v>0</v>
      </c>
      <c r="L17" s="7" t="n">
        <f aca="false">SUM(L18:L31)</f>
        <v>0</v>
      </c>
      <c r="M17" s="7" t="n">
        <f aca="false">SUM(M18:M31)</f>
        <v>0</v>
      </c>
      <c r="N17" s="7" t="n">
        <f aca="false">SUM(B17:M17)</f>
        <v>384069100</v>
      </c>
      <c r="O17" s="2" t="s">
        <v>36</v>
      </c>
      <c r="P17" s="2"/>
      <c r="Q17" s="2"/>
      <c r="R17" s="2"/>
    </row>
    <row r="18" customFormat="false" ht="10.2" hidden="false" customHeight="false" outlineLevel="0" collapsed="false">
      <c r="A18" s="3" t="s">
        <v>37</v>
      </c>
      <c r="B18" s="3" t="n">
        <v>882800</v>
      </c>
      <c r="C18" s="3" t="n">
        <v>677600</v>
      </c>
      <c r="D18" s="3" t="n">
        <v>683000</v>
      </c>
      <c r="E18" s="3" t="n">
        <v>658000</v>
      </c>
      <c r="F18" s="3" t="n">
        <v>704200</v>
      </c>
      <c r="G18" s="3" t="n">
        <v>847000</v>
      </c>
      <c r="H18" s="3" t="n">
        <v>777200</v>
      </c>
      <c r="I18" s="3" t="n">
        <v>673800</v>
      </c>
      <c r="J18" s="3"/>
      <c r="K18" s="3"/>
      <c r="L18" s="3"/>
      <c r="M18" s="3"/>
      <c r="N18" s="7" t="n">
        <f aca="false">SUM(B18:M18)</f>
        <v>5903600</v>
      </c>
      <c r="O18" s="1" t="s">
        <v>38</v>
      </c>
      <c r="P18" s="2"/>
      <c r="Q18" s="2"/>
    </row>
    <row r="19" customFormat="false" ht="10.2" hidden="false" customHeight="false" outlineLevel="0" collapsed="false">
      <c r="A19" s="1" t="s">
        <v>39</v>
      </c>
      <c r="B19" s="3" t="n">
        <v>65500</v>
      </c>
      <c r="C19" s="3" t="n">
        <v>50300</v>
      </c>
      <c r="D19" s="3" t="n">
        <v>69500</v>
      </c>
      <c r="E19" s="3" t="n">
        <v>132600</v>
      </c>
      <c r="F19" s="3" t="n">
        <v>172100</v>
      </c>
      <c r="G19" s="3" t="n">
        <v>93700</v>
      </c>
      <c r="H19" s="3" t="n">
        <v>147700</v>
      </c>
      <c r="I19" s="3" t="n">
        <v>165200</v>
      </c>
      <c r="J19" s="3"/>
      <c r="K19" s="3"/>
      <c r="L19" s="3"/>
      <c r="M19" s="3"/>
      <c r="N19" s="7" t="n">
        <f aca="false">SUM(B19:M19)</f>
        <v>896600</v>
      </c>
      <c r="O19" s="1" t="s">
        <v>40</v>
      </c>
      <c r="P19" s="2"/>
      <c r="Q19" s="2"/>
    </row>
    <row r="20" customFormat="false" ht="10.2" hidden="false" customHeight="false" outlineLevel="0" collapsed="false">
      <c r="A20" s="1" t="s">
        <v>41</v>
      </c>
      <c r="B20" s="3" t="n">
        <v>218800</v>
      </c>
      <c r="C20" s="3" t="n">
        <v>266400</v>
      </c>
      <c r="D20" s="3" t="n">
        <v>380500</v>
      </c>
      <c r="E20" s="3" t="n">
        <v>702100</v>
      </c>
      <c r="F20" s="3" t="n">
        <v>773500</v>
      </c>
      <c r="G20" s="3" t="n">
        <v>609700</v>
      </c>
      <c r="H20" s="3" t="n">
        <v>673800</v>
      </c>
      <c r="I20" s="3" t="n">
        <v>863900</v>
      </c>
      <c r="J20" s="3"/>
      <c r="K20" s="3"/>
      <c r="L20" s="3"/>
      <c r="M20" s="3"/>
      <c r="N20" s="7" t="n">
        <f aca="false">SUM(B20:M20)</f>
        <v>4488700</v>
      </c>
      <c r="O20" s="1" t="s">
        <v>42</v>
      </c>
      <c r="P20" s="2"/>
      <c r="Q20" s="2"/>
    </row>
    <row r="21" customFormat="false" ht="10.2" hidden="false" customHeight="false" outlineLevel="0" collapsed="false">
      <c r="A21" s="1" t="s">
        <v>43</v>
      </c>
      <c r="B21" s="3" t="n">
        <v>10575000</v>
      </c>
      <c r="C21" s="3" t="n">
        <v>21973000</v>
      </c>
      <c r="D21" s="3" t="n">
        <v>19230000</v>
      </c>
      <c r="E21" s="3" t="n">
        <v>45452000</v>
      </c>
      <c r="F21" s="3" t="n">
        <v>58842000</v>
      </c>
      <c r="G21" s="3" t="n">
        <v>53213000</v>
      </c>
      <c r="H21" s="3" t="n">
        <v>60172000</v>
      </c>
      <c r="I21" s="3" t="n">
        <v>66550000</v>
      </c>
      <c r="J21" s="3"/>
      <c r="K21" s="3"/>
      <c r="L21" s="3"/>
      <c r="M21" s="3"/>
      <c r="N21" s="7" t="n">
        <f aca="false">SUM(B21:M21)</f>
        <v>336007000</v>
      </c>
      <c r="O21" s="1" t="s">
        <v>44</v>
      </c>
      <c r="P21" s="2"/>
      <c r="Q21" s="2"/>
      <c r="R21" s="3"/>
    </row>
    <row r="22" customFormat="false" ht="10.2" hidden="false" customHeight="false" outlineLevel="0" collapsed="false">
      <c r="A22" s="1" t="s">
        <v>45</v>
      </c>
      <c r="B22" s="3" t="n">
        <v>362000</v>
      </c>
      <c r="C22" s="3" t="n">
        <v>342000</v>
      </c>
      <c r="D22" s="3" t="n">
        <v>693200</v>
      </c>
      <c r="E22" s="3" t="n">
        <v>1588400</v>
      </c>
      <c r="F22" s="3" t="n">
        <v>1733600</v>
      </c>
      <c r="G22" s="3" t="n">
        <v>963200</v>
      </c>
      <c r="H22" s="3" t="n">
        <v>1056000</v>
      </c>
      <c r="I22" s="3" t="n">
        <v>1384400</v>
      </c>
      <c r="J22" s="3"/>
      <c r="K22" s="3"/>
      <c r="L22" s="3"/>
      <c r="M22" s="3"/>
      <c r="N22" s="7" t="n">
        <f aca="false">SUM(B22:M22)</f>
        <v>8122800</v>
      </c>
      <c r="O22" s="1" t="s">
        <v>46</v>
      </c>
      <c r="P22" s="2"/>
      <c r="Q22" s="2"/>
    </row>
    <row r="23" customFormat="false" ht="10.2" hidden="false" customHeight="false" outlineLevel="0" collapsed="false">
      <c r="A23" s="1" t="s">
        <v>47</v>
      </c>
      <c r="B23" s="3" t="n">
        <v>105600</v>
      </c>
      <c r="C23" s="3" t="n">
        <v>100500</v>
      </c>
      <c r="D23" s="3" t="n">
        <v>85900</v>
      </c>
      <c r="E23" s="3" t="n">
        <v>151500</v>
      </c>
      <c r="F23" s="3" t="n">
        <v>157100</v>
      </c>
      <c r="G23" s="3" t="n">
        <v>96500</v>
      </c>
      <c r="H23" s="3" t="n">
        <v>156900</v>
      </c>
      <c r="I23" s="3" t="n">
        <v>118000</v>
      </c>
      <c r="J23" s="3"/>
      <c r="K23" s="3"/>
      <c r="L23" s="3"/>
      <c r="M23" s="3"/>
      <c r="N23" s="7" t="n">
        <f aca="false">SUM(B23:M23)</f>
        <v>972000</v>
      </c>
      <c r="O23" s="1" t="s">
        <v>48</v>
      </c>
      <c r="P23" s="2"/>
      <c r="Q23" s="2"/>
    </row>
    <row r="24" customFormat="false" ht="10.2" hidden="false" customHeight="false" outlineLevel="0" collapsed="false">
      <c r="A24" s="1" t="s">
        <v>49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/>
      <c r="K24" s="3"/>
      <c r="L24" s="3"/>
      <c r="M24" s="3"/>
      <c r="N24" s="7" t="n">
        <f aca="false">SUM(B24:M24)</f>
        <v>0</v>
      </c>
      <c r="O24" s="1" t="s">
        <v>50</v>
      </c>
      <c r="P24" s="2"/>
      <c r="Q24" s="2"/>
    </row>
    <row r="25" customFormat="false" ht="10.2" hidden="false" customHeight="false" outlineLevel="0" collapsed="false">
      <c r="A25" s="1" t="s">
        <v>51</v>
      </c>
      <c r="B25" s="3" t="n">
        <v>14500</v>
      </c>
      <c r="C25" s="3" t="n">
        <v>11000</v>
      </c>
      <c r="D25" s="3" t="n">
        <v>15800</v>
      </c>
      <c r="E25" s="3" t="n">
        <v>155000</v>
      </c>
      <c r="F25" s="3" t="n">
        <v>612300</v>
      </c>
      <c r="G25" s="3" t="n">
        <v>349900</v>
      </c>
      <c r="H25" s="3" t="n">
        <v>547600</v>
      </c>
      <c r="I25" s="3" t="n">
        <v>812000</v>
      </c>
      <c r="J25" s="3"/>
      <c r="K25" s="3"/>
      <c r="L25" s="3"/>
      <c r="M25" s="3"/>
      <c r="N25" s="7" t="n">
        <f aca="false">SUM(B25:M25)</f>
        <v>2518100</v>
      </c>
      <c r="O25" s="1" t="s">
        <v>52</v>
      </c>
      <c r="P25" s="2"/>
      <c r="Q25" s="2"/>
    </row>
    <row r="26" customFormat="false" ht="10.2" hidden="false" customHeight="false" outlineLevel="0" collapsed="false">
      <c r="A26" s="1" t="s">
        <v>53</v>
      </c>
      <c r="B26" s="3" t="n">
        <v>2124500</v>
      </c>
      <c r="C26" s="3" t="n">
        <v>1500500</v>
      </c>
      <c r="D26" s="3" t="n">
        <v>1498500</v>
      </c>
      <c r="E26" s="3" t="n">
        <v>4492500</v>
      </c>
      <c r="F26" s="3" t="n">
        <v>5629000</v>
      </c>
      <c r="G26" s="3" t="n">
        <v>270000</v>
      </c>
      <c r="H26" s="3" t="n">
        <v>955000</v>
      </c>
      <c r="I26" s="3" t="n">
        <v>783500</v>
      </c>
      <c r="J26" s="3"/>
      <c r="K26" s="3"/>
      <c r="L26" s="3"/>
      <c r="M26" s="3"/>
      <c r="N26" s="7" t="n">
        <f aca="false">SUM(B26:M26)</f>
        <v>17253500</v>
      </c>
      <c r="O26" s="1" t="s">
        <v>54</v>
      </c>
      <c r="P26" s="2"/>
      <c r="Q26" s="2"/>
    </row>
    <row r="27" customFormat="false" ht="10.2" hidden="false" customHeight="false" outlineLevel="0" collapsed="false">
      <c r="A27" s="1" t="s">
        <v>55</v>
      </c>
      <c r="B27" s="3" t="n">
        <v>65900</v>
      </c>
      <c r="C27" s="3" t="n">
        <v>112200</v>
      </c>
      <c r="D27" s="3" t="n">
        <v>132000</v>
      </c>
      <c r="E27" s="3" t="n">
        <v>201900</v>
      </c>
      <c r="F27" s="3" t="n">
        <v>284900</v>
      </c>
      <c r="G27" s="3" t="n">
        <v>203200</v>
      </c>
      <c r="H27" s="3" t="n">
        <v>199900</v>
      </c>
      <c r="I27" s="3" t="n">
        <v>193700</v>
      </c>
      <c r="J27" s="3"/>
      <c r="K27" s="3"/>
      <c r="L27" s="3"/>
      <c r="M27" s="3"/>
      <c r="N27" s="7" t="n">
        <f aca="false">SUM(B27:M27)</f>
        <v>1393700</v>
      </c>
      <c r="O27" s="1" t="s">
        <v>56</v>
      </c>
      <c r="P27" s="2"/>
      <c r="Q27" s="2"/>
    </row>
    <row r="28" customFormat="false" ht="10.2" hidden="false" customHeight="false" outlineLevel="0" collapsed="false">
      <c r="A28" s="1" t="s">
        <v>57</v>
      </c>
      <c r="B28" s="3" t="n">
        <v>152800</v>
      </c>
      <c r="C28" s="3" t="n">
        <v>216400</v>
      </c>
      <c r="D28" s="3" t="n">
        <v>291200</v>
      </c>
      <c r="E28" s="3" t="n">
        <v>732000</v>
      </c>
      <c r="F28" s="3" t="n">
        <v>1082400</v>
      </c>
      <c r="G28" s="3" t="n">
        <v>422800</v>
      </c>
      <c r="H28" s="3" t="n">
        <v>408000</v>
      </c>
      <c r="I28" s="3" t="n">
        <v>576000</v>
      </c>
      <c r="J28" s="3"/>
      <c r="K28" s="3"/>
      <c r="L28" s="3"/>
      <c r="M28" s="3"/>
      <c r="N28" s="7" t="n">
        <f aca="false">SUM(B28:M28)</f>
        <v>3881600</v>
      </c>
      <c r="O28" s="1" t="s">
        <v>58</v>
      </c>
      <c r="P28" s="2"/>
      <c r="Q28" s="2"/>
    </row>
    <row r="29" customFormat="false" ht="10.2" hidden="false" customHeight="false" outlineLevel="0" collapsed="false">
      <c r="A29" s="1" t="s">
        <v>59</v>
      </c>
      <c r="B29" s="3" t="n">
        <v>50700</v>
      </c>
      <c r="C29" s="3" t="n">
        <v>62200</v>
      </c>
      <c r="D29" s="3" t="n">
        <v>59300</v>
      </c>
      <c r="E29" s="3" t="n">
        <v>83500</v>
      </c>
      <c r="F29" s="3" t="n">
        <v>110200</v>
      </c>
      <c r="G29" s="3" t="n">
        <v>99000</v>
      </c>
      <c r="H29" s="3" t="n">
        <v>127000</v>
      </c>
      <c r="I29" s="3" t="n">
        <v>84400</v>
      </c>
      <c r="J29" s="3"/>
      <c r="K29" s="3"/>
      <c r="L29" s="3"/>
      <c r="M29" s="3"/>
      <c r="N29" s="7" t="n">
        <f aca="false">SUM(B29:M29)</f>
        <v>676300</v>
      </c>
      <c r="O29" s="1" t="s">
        <v>60</v>
      </c>
      <c r="P29" s="2"/>
      <c r="Q29" s="2"/>
    </row>
    <row r="30" customFormat="false" ht="10.2" hidden="false" customHeight="false" outlineLevel="0" collapsed="false">
      <c r="A30" s="1" t="s">
        <v>61</v>
      </c>
      <c r="B30" s="3" t="n">
        <v>360000</v>
      </c>
      <c r="C30" s="3" t="n">
        <v>234000</v>
      </c>
      <c r="D30" s="3" t="n">
        <v>209600</v>
      </c>
      <c r="E30" s="3" t="n">
        <v>290000</v>
      </c>
      <c r="F30" s="3" t="n">
        <v>261200</v>
      </c>
      <c r="G30" s="3" t="n">
        <v>207200</v>
      </c>
      <c r="H30" s="3" t="n">
        <v>178400</v>
      </c>
      <c r="I30" s="3" t="n">
        <v>214800</v>
      </c>
      <c r="J30" s="3"/>
      <c r="K30" s="3"/>
      <c r="L30" s="3"/>
      <c r="M30" s="3"/>
      <c r="N30" s="7" t="n">
        <f aca="false">SUM(B30:M30)</f>
        <v>1955200</v>
      </c>
      <c r="O30" s="1" t="s">
        <v>62</v>
      </c>
      <c r="P30" s="2"/>
      <c r="Q30" s="2"/>
    </row>
    <row r="31" customFormat="false" ht="10.2" hidden="false" customHeight="false" outlineLevel="0" collapsed="false">
      <c r="A31" s="1" t="s">
        <v>63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/>
      <c r="K31" s="3"/>
      <c r="L31" s="3"/>
      <c r="M31" s="3"/>
      <c r="N31" s="7" t="n">
        <f aca="false">SUM(B31:M31)</f>
        <v>0</v>
      </c>
      <c r="O31" s="3" t="s">
        <v>64</v>
      </c>
      <c r="P31" s="2"/>
      <c r="Q31" s="2"/>
    </row>
    <row r="32" customFormat="false" ht="10.2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7"/>
      <c r="R32" s="2"/>
    </row>
    <row r="33" customFormat="false" ht="10.2" hidden="false" customHeight="false" outlineLevel="0" collapsed="false">
      <c r="A33" s="2" t="s">
        <v>65</v>
      </c>
      <c r="B33" s="7" t="n">
        <f aca="false">SUM(B34:B35)</f>
        <v>0</v>
      </c>
      <c r="C33" s="7" t="n">
        <f aca="false">SUM(C34:C35)</f>
        <v>0</v>
      </c>
      <c r="D33" s="7" t="n">
        <f aca="false">SUM(D34:D35)</f>
        <v>0</v>
      </c>
      <c r="E33" s="7" t="n">
        <f aca="false">SUM(E34:E35)</f>
        <v>0</v>
      </c>
      <c r="F33" s="7" t="n">
        <f aca="false">SUM(F34:F35)</f>
        <v>0</v>
      </c>
      <c r="G33" s="7" t="n">
        <f aca="false">SUM(G34:G35)</f>
        <v>13000</v>
      </c>
      <c r="H33" s="7" t="n">
        <f aca="false">SUM(H34:H35)</f>
        <v>21000</v>
      </c>
      <c r="I33" s="7" t="n">
        <f aca="false">SUM(I34:I35)</f>
        <v>26000</v>
      </c>
      <c r="J33" s="7" t="n">
        <f aca="false">SUM(J34:J35)</f>
        <v>0</v>
      </c>
      <c r="K33" s="7" t="n">
        <f aca="false">SUM(K34:K35)</f>
        <v>0</v>
      </c>
      <c r="L33" s="7" t="n">
        <f aca="false">SUM(L34:L35)</f>
        <v>0</v>
      </c>
      <c r="M33" s="7" t="n">
        <f aca="false">SUM(M34:M35)</f>
        <v>0</v>
      </c>
      <c r="N33" s="7" t="n">
        <f aca="false">SUM(B33:M33)</f>
        <v>60000</v>
      </c>
      <c r="O33" s="2" t="s">
        <v>66</v>
      </c>
      <c r="P33" s="2"/>
      <c r="Q33" s="2"/>
      <c r="R33" s="2"/>
    </row>
    <row r="34" customFormat="false" ht="10.2" hidden="false" customHeight="false" outlineLevel="0" collapsed="false">
      <c r="A34" s="1" t="s">
        <v>67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/>
      <c r="K34" s="3"/>
      <c r="L34" s="3"/>
      <c r="M34" s="3"/>
      <c r="N34" s="7" t="n">
        <f aca="false">SUM(B34:M34)</f>
        <v>0</v>
      </c>
      <c r="O34" s="1" t="s">
        <v>68</v>
      </c>
      <c r="P34" s="2"/>
      <c r="Q34" s="2"/>
      <c r="R34" s="2"/>
    </row>
    <row r="35" customFormat="false" ht="10.2" hidden="false" customHeight="false" outlineLevel="0" collapsed="false">
      <c r="A35" s="1" t="s">
        <v>69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3000</v>
      </c>
      <c r="H35" s="3" t="n">
        <v>21000</v>
      </c>
      <c r="I35" s="3" t="n">
        <v>26000</v>
      </c>
      <c r="J35" s="3"/>
      <c r="K35" s="3"/>
      <c r="L35" s="3"/>
      <c r="M35" s="3"/>
      <c r="N35" s="7" t="n">
        <f aca="false">SUM(B35:M35)</f>
        <v>60000</v>
      </c>
      <c r="O35" s="1" t="s">
        <v>70</v>
      </c>
      <c r="P35" s="2"/>
      <c r="Q35" s="2"/>
      <c r="R35" s="2"/>
    </row>
    <row r="36" customFormat="false" ht="10.2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7"/>
      <c r="R36" s="2"/>
    </row>
    <row r="37" customFormat="false" ht="10.2" hidden="false" customHeight="false" outlineLevel="0" collapsed="false">
      <c r="A37" s="2" t="s">
        <v>71</v>
      </c>
      <c r="B37" s="7" t="n">
        <f aca="false">SUM(B38:B39)</f>
        <v>241200</v>
      </c>
      <c r="C37" s="7" t="n">
        <f aca="false">SUM(C38:C39)</f>
        <v>261500</v>
      </c>
      <c r="D37" s="7" t="n">
        <f aca="false">SUM(D38:D39)</f>
        <v>923300</v>
      </c>
      <c r="E37" s="7" t="n">
        <f aca="false">SUM(E38:E39)</f>
        <v>4483000</v>
      </c>
      <c r="F37" s="7" t="n">
        <f aca="false">SUM(F38:F39)</f>
        <v>5530600</v>
      </c>
      <c r="G37" s="7" t="n">
        <f aca="false">SUM(G38:G39)</f>
        <v>2805000</v>
      </c>
      <c r="H37" s="7" t="n">
        <f aca="false">SUM(H38:H39)</f>
        <v>2536700</v>
      </c>
      <c r="I37" s="7" t="n">
        <f aca="false">SUM(I38:I39)</f>
        <v>3102800</v>
      </c>
      <c r="J37" s="7" t="n">
        <f aca="false">SUM(J38:J39)</f>
        <v>0</v>
      </c>
      <c r="K37" s="7" t="n">
        <f aca="false">SUM(K38:K39)</f>
        <v>0</v>
      </c>
      <c r="L37" s="7" t="n">
        <f aca="false">SUM(L38:L39)</f>
        <v>0</v>
      </c>
      <c r="M37" s="7" t="n">
        <f aca="false">SUM(M38:M39)</f>
        <v>0</v>
      </c>
      <c r="N37" s="7" t="n">
        <f aca="false">SUM(B37:M37)</f>
        <v>19884100</v>
      </c>
      <c r="O37" s="2" t="s">
        <v>72</v>
      </c>
      <c r="P37" s="2"/>
      <c r="Q37" s="2"/>
      <c r="R37" s="2"/>
    </row>
    <row r="38" customFormat="false" ht="10.2" hidden="false" customHeight="false" outlineLevel="0" collapsed="false">
      <c r="A38" s="1" t="s">
        <v>73</v>
      </c>
      <c r="B38" s="3" t="n">
        <v>45200</v>
      </c>
      <c r="C38" s="3" t="n">
        <v>43500</v>
      </c>
      <c r="D38" s="3" t="n">
        <v>21300</v>
      </c>
      <c r="E38" s="3" t="n">
        <v>83000</v>
      </c>
      <c r="F38" s="3" t="n">
        <v>96600</v>
      </c>
      <c r="G38" s="3" t="n">
        <v>95000</v>
      </c>
      <c r="H38" s="3" t="n">
        <v>122700</v>
      </c>
      <c r="I38" s="3" t="n">
        <v>152800</v>
      </c>
      <c r="J38" s="3"/>
      <c r="K38" s="3"/>
      <c r="L38" s="3"/>
      <c r="M38" s="3"/>
      <c r="N38" s="7" t="n">
        <f aca="false">SUM(B38:M38)</f>
        <v>660100</v>
      </c>
      <c r="O38" s="1" t="s">
        <v>74</v>
      </c>
      <c r="P38" s="2"/>
      <c r="Q38" s="2"/>
      <c r="R38" s="2"/>
    </row>
    <row r="39" customFormat="false" ht="10.2" hidden="false" customHeight="false" outlineLevel="0" collapsed="false">
      <c r="A39" s="3" t="s">
        <v>75</v>
      </c>
      <c r="B39" s="3" t="n">
        <v>196000</v>
      </c>
      <c r="C39" s="3" t="n">
        <v>218000</v>
      </c>
      <c r="D39" s="3" t="n">
        <v>902000</v>
      </c>
      <c r="E39" s="3" t="n">
        <v>4400000</v>
      </c>
      <c r="F39" s="3" t="n">
        <v>5434000</v>
      </c>
      <c r="G39" s="3" t="n">
        <v>2710000</v>
      </c>
      <c r="H39" s="3" t="n">
        <v>2414000</v>
      </c>
      <c r="I39" s="3" t="n">
        <v>2950000</v>
      </c>
      <c r="J39" s="3"/>
      <c r="K39" s="3"/>
      <c r="L39" s="3"/>
      <c r="M39" s="3"/>
      <c r="N39" s="7" t="n">
        <f aca="false">SUM(B39:M39)</f>
        <v>19224000</v>
      </c>
      <c r="O39" s="1" t="s">
        <v>76</v>
      </c>
      <c r="P39" s="2"/>
      <c r="Q39" s="2"/>
      <c r="R39" s="2"/>
    </row>
    <row r="40" customFormat="false" ht="10.2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7"/>
      <c r="R40" s="2"/>
    </row>
    <row r="41" customFormat="false" ht="10.2" hidden="false" customHeight="false" outlineLevel="0" collapsed="false">
      <c r="A41" s="2" t="s">
        <v>77</v>
      </c>
      <c r="B41" s="7" t="n">
        <f aca="false">SUM(B42:B42)</f>
        <v>0</v>
      </c>
      <c r="C41" s="7" t="n">
        <f aca="false">SUM(C42:C42)</f>
        <v>0</v>
      </c>
      <c r="D41" s="7" t="n">
        <f aca="false">SUM(D42:D42)</f>
        <v>0</v>
      </c>
      <c r="E41" s="7" t="n">
        <f aca="false">SUM(E42:E42)</f>
        <v>0</v>
      </c>
      <c r="F41" s="7" t="n">
        <f aca="false">SUM(F42:F42)</f>
        <v>0</v>
      </c>
      <c r="G41" s="7" t="n">
        <f aca="false">SUM(G42:G42)</f>
        <v>0</v>
      </c>
      <c r="H41" s="7" t="n">
        <f aca="false">SUM(H42:H42)</f>
        <v>0</v>
      </c>
      <c r="I41" s="7" t="n">
        <f aca="false">SUM(I42:I42)</f>
        <v>0</v>
      </c>
      <c r="J41" s="7" t="n">
        <f aca="false">SUM(J42:J42)</f>
        <v>0</v>
      </c>
      <c r="K41" s="7" t="n">
        <f aca="false">SUM(K42:K42)</f>
        <v>0</v>
      </c>
      <c r="L41" s="7" t="n">
        <f aca="false">SUM(L42:L42)</f>
        <v>0</v>
      </c>
      <c r="M41" s="7" t="n">
        <f aca="false">SUM(M42:M42)</f>
        <v>0</v>
      </c>
      <c r="N41" s="7" t="n">
        <f aca="false">SUM(B41:M41)</f>
        <v>0</v>
      </c>
      <c r="O41" s="2" t="s">
        <v>78</v>
      </c>
      <c r="P41" s="2"/>
      <c r="Q41" s="2"/>
      <c r="R41" s="2"/>
    </row>
    <row r="42" customFormat="false" ht="10.2" hidden="false" customHeight="false" outlineLevel="0" collapsed="false">
      <c r="A42" s="1" t="s">
        <v>79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/>
      <c r="K42" s="3"/>
      <c r="L42" s="3"/>
      <c r="M42" s="3"/>
      <c r="N42" s="7" t="n">
        <f aca="false">SUM(B42:M42)</f>
        <v>0</v>
      </c>
      <c r="O42" s="1" t="s">
        <v>80</v>
      </c>
      <c r="P42" s="2"/>
      <c r="Q42" s="2"/>
      <c r="R42" s="2"/>
    </row>
    <row r="43" customFormat="false" ht="10.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7"/>
      <c r="R43" s="2"/>
    </row>
    <row r="44" customFormat="false" ht="10.2" hidden="false" customHeight="false" outlineLevel="0" collapsed="false">
      <c r="A44" s="2" t="s">
        <v>81</v>
      </c>
      <c r="B44" s="7" t="n">
        <f aca="false">SUM(B45:B50)</f>
        <v>1828200</v>
      </c>
      <c r="C44" s="7" t="n">
        <f aca="false">SUM(C45:C50)</f>
        <v>1673600</v>
      </c>
      <c r="D44" s="7" t="n">
        <f aca="false">SUM(D45:D50)</f>
        <v>5629900</v>
      </c>
      <c r="E44" s="7" t="n">
        <f aca="false">SUM(E45:E50)</f>
        <v>22125800</v>
      </c>
      <c r="F44" s="7" t="n">
        <f aca="false">SUM(F45:F50)</f>
        <v>35013200</v>
      </c>
      <c r="G44" s="7" t="n">
        <f aca="false">SUM(G45:G50)</f>
        <v>44450500</v>
      </c>
      <c r="H44" s="7" t="n">
        <f aca="false">SUM(H45:H50)</f>
        <v>59594500</v>
      </c>
      <c r="I44" s="7" t="n">
        <f aca="false">SUM(I45:I50)</f>
        <v>66735500</v>
      </c>
      <c r="J44" s="7" t="n">
        <f aca="false">SUM(J45:J50)</f>
        <v>0</v>
      </c>
      <c r="K44" s="7" t="n">
        <f aca="false">SUM(K45:K50)</f>
        <v>0</v>
      </c>
      <c r="L44" s="7" t="n">
        <f aca="false">SUM(L45:L50)</f>
        <v>0</v>
      </c>
      <c r="M44" s="7" t="n">
        <f aca="false">SUM(M45:M50)</f>
        <v>0</v>
      </c>
      <c r="N44" s="7" t="n">
        <f aca="false">SUM(B44:M44)</f>
        <v>237051200</v>
      </c>
      <c r="O44" s="2" t="s">
        <v>82</v>
      </c>
      <c r="P44" s="2"/>
      <c r="Q44" s="2"/>
      <c r="R44" s="2"/>
    </row>
    <row r="45" customFormat="false" ht="10.2" hidden="false" customHeight="false" outlineLevel="0" collapsed="false">
      <c r="A45" s="1" t="s">
        <v>83</v>
      </c>
      <c r="B45" s="3" t="n">
        <v>640000</v>
      </c>
      <c r="C45" s="3" t="n">
        <v>640000</v>
      </c>
      <c r="D45" s="3" t="n">
        <v>900000</v>
      </c>
      <c r="E45" s="3" t="n">
        <v>3440000</v>
      </c>
      <c r="F45" s="3" t="n">
        <v>5120000</v>
      </c>
      <c r="G45" s="3" t="n">
        <v>5280000</v>
      </c>
      <c r="H45" s="3" t="n">
        <v>8960000</v>
      </c>
      <c r="I45" s="3" t="n">
        <v>9280000</v>
      </c>
      <c r="J45" s="3"/>
      <c r="K45" s="3"/>
      <c r="L45" s="3"/>
      <c r="M45" s="3"/>
      <c r="N45" s="7" t="n">
        <f aca="false">SUM(B45:M45)</f>
        <v>34260000</v>
      </c>
      <c r="O45" s="1" t="s">
        <v>84</v>
      </c>
      <c r="P45" s="2"/>
      <c r="Q45" s="2"/>
    </row>
    <row r="46" customFormat="false" ht="10.2" hidden="false" customHeight="false" outlineLevel="0" collapsed="false">
      <c r="A46" s="1" t="s">
        <v>85</v>
      </c>
      <c r="B46" s="3" t="n">
        <v>100000</v>
      </c>
      <c r="C46" s="3" t="n">
        <v>0</v>
      </c>
      <c r="D46" s="3" t="n">
        <v>100000</v>
      </c>
      <c r="E46" s="3" t="n">
        <v>200000</v>
      </c>
      <c r="F46" s="3" t="n">
        <v>300000</v>
      </c>
      <c r="G46" s="3" t="n">
        <v>460000</v>
      </c>
      <c r="H46" s="3" t="n">
        <v>500000</v>
      </c>
      <c r="I46" s="3" t="n">
        <v>450000</v>
      </c>
      <c r="J46" s="3"/>
      <c r="K46" s="3"/>
      <c r="L46" s="3"/>
      <c r="M46" s="3"/>
      <c r="N46" s="7" t="n">
        <f aca="false">SUM(B46:M46)</f>
        <v>2110000</v>
      </c>
      <c r="O46" s="1" t="s">
        <v>86</v>
      </c>
      <c r="P46" s="2"/>
      <c r="Q46" s="2"/>
    </row>
    <row r="47" customFormat="false" ht="10.2" hidden="false" customHeight="false" outlineLevel="0" collapsed="false">
      <c r="A47" s="3" t="s">
        <v>87</v>
      </c>
      <c r="B47" s="3" t="n">
        <v>1020000</v>
      </c>
      <c r="C47" s="3" t="n">
        <v>1020000</v>
      </c>
      <c r="D47" s="3" t="n">
        <v>4500000</v>
      </c>
      <c r="E47" s="3" t="n">
        <v>18000000</v>
      </c>
      <c r="F47" s="3" t="n">
        <v>27000000</v>
      </c>
      <c r="G47" s="3" t="n">
        <v>36000000</v>
      </c>
      <c r="H47" s="3" t="n">
        <v>46500000</v>
      </c>
      <c r="I47" s="3" t="n">
        <v>53280000</v>
      </c>
      <c r="J47" s="3"/>
      <c r="K47" s="3"/>
      <c r="L47" s="3"/>
      <c r="M47" s="3"/>
      <c r="N47" s="7" t="n">
        <f aca="false">SUM(B47:M47)</f>
        <v>187320000</v>
      </c>
      <c r="O47" s="1" t="s">
        <v>88</v>
      </c>
      <c r="P47" s="2"/>
      <c r="Q47" s="2"/>
    </row>
    <row r="48" customFormat="false" ht="10.2" hidden="false" customHeight="false" outlineLevel="0" collapsed="false">
      <c r="A48" s="1" t="s">
        <v>89</v>
      </c>
      <c r="B48" s="3" t="n">
        <v>0</v>
      </c>
      <c r="C48" s="3" t="n">
        <v>0</v>
      </c>
      <c r="D48" s="3" t="n">
        <v>100000</v>
      </c>
      <c r="E48" s="3" t="n">
        <v>150000</v>
      </c>
      <c r="F48" s="3" t="n">
        <v>300000</v>
      </c>
      <c r="G48" s="3" t="n">
        <v>230000</v>
      </c>
      <c r="H48" s="3" t="n">
        <v>250000</v>
      </c>
      <c r="I48" s="3" t="n">
        <v>350000</v>
      </c>
      <c r="J48" s="3"/>
      <c r="K48" s="3"/>
      <c r="L48" s="3"/>
      <c r="M48" s="3"/>
      <c r="N48" s="7" t="n">
        <f aca="false">SUM(B48:M48)</f>
        <v>1380000</v>
      </c>
      <c r="O48" s="1" t="s">
        <v>90</v>
      </c>
      <c r="P48" s="2"/>
      <c r="Q48" s="2"/>
    </row>
    <row r="49" customFormat="false" ht="10.2" hidden="false" customHeight="false" outlineLevel="0" collapsed="false">
      <c r="A49" s="1" t="s">
        <v>91</v>
      </c>
      <c r="B49" s="3" t="n">
        <v>67200</v>
      </c>
      <c r="C49" s="3" t="n">
        <v>13600</v>
      </c>
      <c r="D49" s="3" t="n">
        <v>28400</v>
      </c>
      <c r="E49" s="3" t="n">
        <v>278800</v>
      </c>
      <c r="F49" s="3" t="n">
        <v>2113600</v>
      </c>
      <c r="G49" s="3" t="n">
        <v>2268000</v>
      </c>
      <c r="H49" s="3" t="n">
        <v>3160000</v>
      </c>
      <c r="I49" s="3" t="n">
        <v>3000000</v>
      </c>
      <c r="J49" s="3"/>
      <c r="K49" s="3"/>
      <c r="L49" s="3"/>
      <c r="M49" s="3"/>
      <c r="N49" s="7" t="n">
        <f aca="false">SUM(B49:M49)</f>
        <v>10929600</v>
      </c>
      <c r="O49" s="1" t="s">
        <v>92</v>
      </c>
      <c r="P49" s="2"/>
      <c r="Q49" s="2"/>
    </row>
    <row r="50" customFormat="false" ht="10.2" hidden="false" customHeight="false" outlineLevel="0" collapsed="false">
      <c r="A50" s="1" t="s">
        <v>93</v>
      </c>
      <c r="B50" s="3" t="n">
        <v>1000</v>
      </c>
      <c r="C50" s="3" t="n">
        <v>0</v>
      </c>
      <c r="D50" s="3" t="n">
        <v>1500</v>
      </c>
      <c r="E50" s="3" t="n">
        <v>57000</v>
      </c>
      <c r="F50" s="3" t="n">
        <v>179600</v>
      </c>
      <c r="G50" s="3" t="n">
        <v>212500</v>
      </c>
      <c r="H50" s="3" t="n">
        <v>224500</v>
      </c>
      <c r="I50" s="3" t="n">
        <v>375500</v>
      </c>
      <c r="J50" s="3"/>
      <c r="K50" s="3"/>
      <c r="L50" s="3"/>
      <c r="M50" s="3"/>
      <c r="N50" s="7" t="n">
        <f aca="false">SUM(B50:M50)</f>
        <v>1051600</v>
      </c>
      <c r="O50" s="1" t="s">
        <v>94</v>
      </c>
      <c r="P50" s="2"/>
      <c r="Q50" s="2"/>
    </row>
    <row r="51" customFormat="false" ht="10.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7"/>
      <c r="R51" s="2"/>
    </row>
    <row r="52" customFormat="false" ht="10.2" hidden="false" customHeight="false" outlineLevel="0" collapsed="false">
      <c r="A52" s="2" t="s">
        <v>95</v>
      </c>
      <c r="B52" s="7" t="n">
        <f aca="false">SUM(B53:B53)</f>
        <v>0</v>
      </c>
      <c r="C52" s="7" t="n">
        <f aca="false">SUM(C53:C53)</f>
        <v>0</v>
      </c>
      <c r="D52" s="7" t="n">
        <f aca="false">SUM(D53:D53)</f>
        <v>0</v>
      </c>
      <c r="E52" s="7" t="n">
        <f aca="false">SUM(E53:E53)</f>
        <v>174100</v>
      </c>
      <c r="F52" s="7" t="n">
        <f aca="false">SUM(F53:F53)</f>
        <v>225000</v>
      </c>
      <c r="G52" s="7" t="n">
        <f aca="false">SUM(G53:G53)</f>
        <v>370100</v>
      </c>
      <c r="H52" s="7" t="n">
        <f aca="false">SUM(H53:H53)</f>
        <v>1223100</v>
      </c>
      <c r="I52" s="7" t="n">
        <f aca="false">SUM(I53:I53)</f>
        <v>2287100</v>
      </c>
      <c r="J52" s="7" t="n">
        <f aca="false">SUM(J53:J53)</f>
        <v>0</v>
      </c>
      <c r="K52" s="7" t="n">
        <f aca="false">SUM(K53:K53)</f>
        <v>0</v>
      </c>
      <c r="L52" s="7" t="n">
        <f aca="false">SUM(L53:L53)</f>
        <v>0</v>
      </c>
      <c r="M52" s="7" t="n">
        <f aca="false">SUM(M53:M53)</f>
        <v>0</v>
      </c>
      <c r="N52" s="7" t="n">
        <f aca="false">SUM(B52:M52)</f>
        <v>4279400</v>
      </c>
      <c r="O52" s="2" t="s">
        <v>96</v>
      </c>
      <c r="P52" s="2"/>
      <c r="Q52" s="2"/>
      <c r="R52" s="2"/>
    </row>
    <row r="53" customFormat="false" ht="10.2" hidden="false" customHeight="false" outlineLevel="0" collapsed="false">
      <c r="A53" s="1" t="s">
        <v>97</v>
      </c>
      <c r="B53" s="3" t="n">
        <v>0</v>
      </c>
      <c r="C53" s="3" t="n">
        <v>0</v>
      </c>
      <c r="D53" s="3" t="n">
        <v>0</v>
      </c>
      <c r="E53" s="3" t="n">
        <v>174100</v>
      </c>
      <c r="F53" s="3" t="n">
        <v>225000</v>
      </c>
      <c r="G53" s="3" t="n">
        <v>370100</v>
      </c>
      <c r="H53" s="3" t="n">
        <v>1223100</v>
      </c>
      <c r="I53" s="3" t="n">
        <v>2287100</v>
      </c>
      <c r="J53" s="3"/>
      <c r="K53" s="3"/>
      <c r="L53" s="3"/>
      <c r="M53" s="3"/>
      <c r="N53" s="7" t="n">
        <f aca="false">SUM(B53:M53)</f>
        <v>4279400</v>
      </c>
      <c r="O53" s="1" t="s">
        <v>98</v>
      </c>
      <c r="P53" s="2"/>
      <c r="Q53" s="2"/>
      <c r="R53" s="2"/>
    </row>
    <row r="54" customFormat="false" ht="10.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7"/>
      <c r="O54" s="1"/>
      <c r="R54" s="2"/>
    </row>
    <row r="55" customFormat="false" ht="10.2" hidden="false" customHeight="false" outlineLevel="0" collapsed="false">
      <c r="A55" s="2" t="s">
        <v>99</v>
      </c>
      <c r="B55" s="7" t="n">
        <f aca="false">SUM(B56:B59)</f>
        <v>38300</v>
      </c>
      <c r="C55" s="7" t="n">
        <f aca="false">SUM(C56:C59)</f>
        <v>91100</v>
      </c>
      <c r="D55" s="7" t="n">
        <f aca="false">SUM(D56:D59)</f>
        <v>103400</v>
      </c>
      <c r="E55" s="7" t="n">
        <f aca="false">SUM(E56:E59)</f>
        <v>254200</v>
      </c>
      <c r="F55" s="7" t="n">
        <f aca="false">SUM(F56:F59)</f>
        <v>465800</v>
      </c>
      <c r="G55" s="7" t="n">
        <f aca="false">SUM(G56:G59)</f>
        <v>458700</v>
      </c>
      <c r="H55" s="7" t="n">
        <f aca="false">SUM(H56:H59)</f>
        <v>708100</v>
      </c>
      <c r="I55" s="7" t="n">
        <f aca="false">SUM(I56:I59)</f>
        <v>929500</v>
      </c>
      <c r="J55" s="7" t="n">
        <f aca="false">SUM(J56:J59)</f>
        <v>0</v>
      </c>
      <c r="K55" s="7" t="n">
        <f aca="false">SUM(K56:K59)</f>
        <v>0</v>
      </c>
      <c r="L55" s="7" t="n">
        <f aca="false">SUM(L56:L59)</f>
        <v>0</v>
      </c>
      <c r="M55" s="7" t="n">
        <f aca="false">SUM(M56:M59)</f>
        <v>0</v>
      </c>
      <c r="N55" s="7" t="n">
        <f aca="false">SUM(B55:M55)</f>
        <v>3049100</v>
      </c>
      <c r="O55" s="2" t="s">
        <v>100</v>
      </c>
      <c r="P55" s="2"/>
      <c r="Q55" s="2"/>
      <c r="R55" s="2"/>
    </row>
    <row r="56" customFormat="false" ht="10.2" hidden="false" customHeight="false" outlineLevel="0" collapsed="false">
      <c r="A56" s="1" t="s">
        <v>101</v>
      </c>
      <c r="B56" s="3" t="n">
        <v>33800</v>
      </c>
      <c r="C56" s="3" t="n">
        <v>69700</v>
      </c>
      <c r="D56" s="3" t="n">
        <v>67600</v>
      </c>
      <c r="E56" s="3" t="n">
        <v>171600</v>
      </c>
      <c r="F56" s="3" t="n">
        <v>284900</v>
      </c>
      <c r="G56" s="3" t="n">
        <v>291500</v>
      </c>
      <c r="H56" s="3" t="n">
        <v>249700</v>
      </c>
      <c r="I56" s="3" t="n">
        <v>255400</v>
      </c>
      <c r="J56" s="3"/>
      <c r="K56" s="3"/>
      <c r="L56" s="3"/>
      <c r="M56" s="3"/>
      <c r="N56" s="7" t="n">
        <f aca="false">SUM(B56:M56)</f>
        <v>1424200</v>
      </c>
      <c r="O56" s="1" t="s">
        <v>102</v>
      </c>
      <c r="P56" s="2"/>
      <c r="R56" s="2"/>
    </row>
    <row r="57" customFormat="false" ht="10.2" hidden="false" customHeight="false" outlineLevel="0" collapsed="false">
      <c r="A57" s="1" t="s">
        <v>103</v>
      </c>
      <c r="B57" s="3" t="n">
        <v>0</v>
      </c>
      <c r="C57" s="3" t="n">
        <v>0</v>
      </c>
      <c r="D57" s="3" t="n">
        <v>9500</v>
      </c>
      <c r="E57" s="1" t="n">
        <v>4100</v>
      </c>
      <c r="F57" s="3" t="n">
        <v>8300</v>
      </c>
      <c r="G57" s="3" t="n">
        <v>11600</v>
      </c>
      <c r="H57" s="3" t="n">
        <v>11500</v>
      </c>
      <c r="I57" s="3" t="n">
        <v>19200</v>
      </c>
      <c r="J57" s="3"/>
      <c r="K57" s="3"/>
      <c r="L57" s="3"/>
      <c r="M57" s="3"/>
      <c r="N57" s="7" t="n">
        <f aca="false">SUM(B57:M57)</f>
        <v>64200</v>
      </c>
      <c r="O57" s="1" t="s">
        <v>104</v>
      </c>
      <c r="P57" s="2"/>
      <c r="R57" s="2"/>
    </row>
    <row r="58" customFormat="false" ht="10.2" hidden="false" customHeight="false" outlineLevel="0" collapsed="false">
      <c r="A58" s="1" t="s">
        <v>105</v>
      </c>
      <c r="B58" s="3" t="n">
        <v>0</v>
      </c>
      <c r="C58" s="3" t="n">
        <v>0</v>
      </c>
      <c r="D58" s="3" t="n">
        <v>0</v>
      </c>
      <c r="E58" s="3" t="n">
        <v>50500</v>
      </c>
      <c r="F58" s="3" t="n">
        <v>123400</v>
      </c>
      <c r="G58" s="3" t="n">
        <v>124800</v>
      </c>
      <c r="H58" s="3" t="n">
        <v>387500</v>
      </c>
      <c r="I58" s="3" t="n">
        <v>576500</v>
      </c>
      <c r="J58" s="3"/>
      <c r="K58" s="3"/>
      <c r="L58" s="3"/>
      <c r="M58" s="3"/>
      <c r="N58" s="7" t="n">
        <f aca="false">SUM(B58:M58)</f>
        <v>1262700</v>
      </c>
      <c r="O58" s="1" t="s">
        <v>106</v>
      </c>
      <c r="P58" s="2"/>
      <c r="Q58" s="2"/>
      <c r="R58" s="2"/>
    </row>
    <row r="59" customFormat="false" ht="10.2" hidden="false" customHeight="false" outlineLevel="0" collapsed="false">
      <c r="A59" s="1" t="s">
        <v>107</v>
      </c>
      <c r="B59" s="3" t="n">
        <v>4500</v>
      </c>
      <c r="C59" s="3" t="n">
        <v>21400</v>
      </c>
      <c r="D59" s="3" t="n">
        <v>26300</v>
      </c>
      <c r="E59" s="3" t="n">
        <v>28000</v>
      </c>
      <c r="F59" s="3" t="n">
        <v>49200</v>
      </c>
      <c r="G59" s="3" t="n">
        <v>30800</v>
      </c>
      <c r="H59" s="3" t="n">
        <v>59400</v>
      </c>
      <c r="I59" s="3" t="n">
        <v>78400</v>
      </c>
      <c r="J59" s="3"/>
      <c r="K59" s="3"/>
      <c r="L59" s="3"/>
      <c r="M59" s="3"/>
      <c r="N59" s="7" t="n">
        <f aca="false">SUM(B59:M59)</f>
        <v>298000</v>
      </c>
      <c r="O59" s="1" t="s">
        <v>108</v>
      </c>
      <c r="P59" s="2"/>
      <c r="R59" s="2"/>
    </row>
    <row r="60" customFormat="false" ht="10.2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7"/>
      <c r="O60" s="1"/>
      <c r="R60" s="2"/>
    </row>
    <row r="61" customFormat="false" ht="10.2" hidden="false" customHeight="false" outlineLevel="0" collapsed="false">
      <c r="A61" s="2" t="s">
        <v>109</v>
      </c>
      <c r="B61" s="7" t="n">
        <f aca="false">SUM(B62:B62)</f>
        <v>0</v>
      </c>
      <c r="C61" s="7" t="n">
        <f aca="false">SUM(C62:C62)</f>
        <v>100800</v>
      </c>
      <c r="D61" s="7" t="n">
        <f aca="false">SUM(D62:D62)</f>
        <v>0</v>
      </c>
      <c r="E61" s="7" t="n">
        <f aca="false">SUM(E62:E62)</f>
        <v>163200</v>
      </c>
      <c r="F61" s="7" t="n">
        <f aca="false">SUM(F62:F62)</f>
        <v>451200</v>
      </c>
      <c r="G61" s="7" t="n">
        <f aca="false">SUM(G62:G62)</f>
        <v>1040400</v>
      </c>
      <c r="H61" s="7" t="n">
        <f aca="false">SUM(H62:H62)</f>
        <v>1214400</v>
      </c>
      <c r="I61" s="7" t="n">
        <f aca="false">SUM(I62:I62)</f>
        <v>1300400</v>
      </c>
      <c r="J61" s="7" t="n">
        <f aca="false">SUM(J62:J62)</f>
        <v>0</v>
      </c>
      <c r="K61" s="7" t="n">
        <f aca="false">SUM(K62:K62)</f>
        <v>0</v>
      </c>
      <c r="L61" s="7" t="n">
        <f aca="false">SUM(L62:L62)</f>
        <v>0</v>
      </c>
      <c r="M61" s="7" t="n">
        <f aca="false">SUM(M62:M62)</f>
        <v>0</v>
      </c>
      <c r="N61" s="7" t="n">
        <f aca="false">SUM(B61:M61)</f>
        <v>4270400</v>
      </c>
      <c r="O61" s="2" t="s">
        <v>110</v>
      </c>
      <c r="P61" s="2"/>
      <c r="Q61" s="2"/>
      <c r="R61" s="2"/>
    </row>
    <row r="62" customFormat="false" ht="10.2" hidden="false" customHeight="false" outlineLevel="0" collapsed="false">
      <c r="A62" s="1" t="s">
        <v>111</v>
      </c>
      <c r="B62" s="3" t="n">
        <v>0</v>
      </c>
      <c r="C62" s="3" t="n">
        <v>100800</v>
      </c>
      <c r="D62" s="3" t="n">
        <v>0</v>
      </c>
      <c r="E62" s="3" t="n">
        <v>163200</v>
      </c>
      <c r="F62" s="3" t="n">
        <v>451200</v>
      </c>
      <c r="G62" s="3" t="n">
        <v>1040400</v>
      </c>
      <c r="H62" s="3" t="n">
        <v>1214400</v>
      </c>
      <c r="I62" s="3" t="n">
        <v>1300400</v>
      </c>
      <c r="J62" s="3"/>
      <c r="K62" s="3"/>
      <c r="L62" s="3"/>
      <c r="M62" s="3"/>
      <c r="N62" s="7" t="n">
        <f aca="false">SUM(B62:M62)</f>
        <v>4270400</v>
      </c>
      <c r="O62" s="1" t="s">
        <v>112</v>
      </c>
      <c r="P62" s="2"/>
      <c r="Q62" s="2"/>
      <c r="R62" s="2"/>
    </row>
    <row r="63" customFormat="false" ht="10.2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7"/>
      <c r="R63" s="2"/>
    </row>
    <row r="64" customFormat="false" ht="10.2" hidden="false" customHeight="false" outlineLevel="0" collapsed="false">
      <c r="A64" s="2" t="s">
        <v>113</v>
      </c>
      <c r="B64" s="7" t="n">
        <f aca="false">SUM(B65:B66)</f>
        <v>1842000</v>
      </c>
      <c r="C64" s="7" t="n">
        <f aca="false">SUM(C65:C66)</f>
        <v>1577400</v>
      </c>
      <c r="D64" s="7" t="n">
        <f aca="false">SUM(D65:D66)</f>
        <v>4928400</v>
      </c>
      <c r="E64" s="7" t="n">
        <f aca="false">SUM(E65:E66)</f>
        <v>19646800</v>
      </c>
      <c r="F64" s="7" t="n">
        <f aca="false">SUM(F65:F66)</f>
        <v>22791300</v>
      </c>
      <c r="G64" s="7" t="n">
        <f aca="false">SUM(G65:G66)</f>
        <v>17992900</v>
      </c>
      <c r="H64" s="7" t="n">
        <f aca="false">SUM(H65:H66)</f>
        <v>19950500</v>
      </c>
      <c r="I64" s="7" t="n">
        <f aca="false">SUM(I65:I66)</f>
        <v>30505400</v>
      </c>
      <c r="J64" s="7" t="n">
        <f aca="false">SUM(J65:J66)</f>
        <v>0</v>
      </c>
      <c r="K64" s="7" t="n">
        <f aca="false">SUM(K65:K66)</f>
        <v>0</v>
      </c>
      <c r="L64" s="7" t="n">
        <f aca="false">SUM(L65:L66)</f>
        <v>0</v>
      </c>
      <c r="M64" s="7" t="n">
        <f aca="false">SUM(M65:M66)</f>
        <v>0</v>
      </c>
      <c r="N64" s="7" t="n">
        <f aca="false">SUM(B64:M64)</f>
        <v>119234700</v>
      </c>
      <c r="O64" s="2" t="s">
        <v>114</v>
      </c>
      <c r="P64" s="2"/>
      <c r="Q64" s="2"/>
      <c r="R64" s="2"/>
    </row>
    <row r="65" customFormat="false" ht="10.2" hidden="false" customHeight="false" outlineLevel="0" collapsed="false">
      <c r="A65" s="1" t="s">
        <v>115</v>
      </c>
      <c r="B65" s="3" t="n">
        <v>1842000</v>
      </c>
      <c r="C65" s="3" t="n">
        <v>1577400</v>
      </c>
      <c r="D65" s="3" t="n">
        <v>4928400</v>
      </c>
      <c r="E65" s="3" t="n">
        <v>19646800</v>
      </c>
      <c r="F65" s="3" t="n">
        <v>22752800</v>
      </c>
      <c r="G65" s="3" t="n">
        <v>17959400</v>
      </c>
      <c r="H65" s="3" t="n">
        <v>19893200</v>
      </c>
      <c r="I65" s="3" t="n">
        <v>30412600</v>
      </c>
      <c r="J65" s="3"/>
      <c r="K65" s="3"/>
      <c r="L65" s="3"/>
      <c r="M65" s="3"/>
      <c r="N65" s="7" t="n">
        <f aca="false">SUM(B65:M65)</f>
        <v>119012600</v>
      </c>
      <c r="O65" s="1" t="s">
        <v>116</v>
      </c>
      <c r="P65" s="2"/>
      <c r="Q65" s="2"/>
      <c r="R65" s="2"/>
    </row>
    <row r="66" customFormat="false" ht="10.2" hidden="false" customHeight="false" outlineLevel="0" collapsed="false">
      <c r="A66" s="1" t="s">
        <v>117</v>
      </c>
      <c r="B66" s="3" t="n">
        <v>0</v>
      </c>
      <c r="C66" s="3" t="n">
        <v>0</v>
      </c>
      <c r="D66" s="3" t="n">
        <v>0</v>
      </c>
      <c r="E66" s="3" t="n">
        <v>0</v>
      </c>
      <c r="F66" s="3" t="n">
        <v>38500</v>
      </c>
      <c r="G66" s="3" t="n">
        <v>33500</v>
      </c>
      <c r="H66" s="3" t="n">
        <v>57300</v>
      </c>
      <c r="I66" s="3" t="n">
        <v>92800</v>
      </c>
      <c r="J66" s="3"/>
      <c r="K66" s="3"/>
      <c r="L66" s="3"/>
      <c r="M66" s="3"/>
      <c r="N66" s="7" t="n">
        <f aca="false">SUM(B66:M66)</f>
        <v>222100</v>
      </c>
      <c r="O66" s="1" t="s">
        <v>118</v>
      </c>
      <c r="P66" s="2"/>
      <c r="Q66" s="2"/>
      <c r="R66" s="2"/>
    </row>
    <row r="67" customFormat="false" ht="10.2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7"/>
      <c r="R67" s="2"/>
    </row>
    <row r="68" customFormat="false" ht="10.2" hidden="false" customHeight="false" outlineLevel="0" collapsed="false">
      <c r="A68" s="2" t="s">
        <v>119</v>
      </c>
      <c r="B68" s="7" t="n">
        <f aca="false">SUM(B69:B69)</f>
        <v>7500</v>
      </c>
      <c r="C68" s="7" t="n">
        <f aca="false">SUM(C69:C69)</f>
        <v>4000</v>
      </c>
      <c r="D68" s="7" t="n">
        <f aca="false">SUM(D69:D69)</f>
        <v>24300</v>
      </c>
      <c r="E68" s="7" t="n">
        <f aca="false">SUM(E69:E69)</f>
        <v>16100</v>
      </c>
      <c r="F68" s="7" t="n">
        <f aca="false">SUM(F69:F69)</f>
        <v>23000</v>
      </c>
      <c r="G68" s="7" t="n">
        <f aca="false">SUM(G69:G69)</f>
        <v>24100</v>
      </c>
      <c r="H68" s="7" t="n">
        <f aca="false">SUM(H69:H69)</f>
        <v>22200</v>
      </c>
      <c r="I68" s="7" t="n">
        <f aca="false">SUM(I69:I69)</f>
        <v>46600</v>
      </c>
      <c r="J68" s="7" t="n">
        <f aca="false">SUM(J69:J69)</f>
        <v>0</v>
      </c>
      <c r="K68" s="7" t="n">
        <f aca="false">SUM(K69:K69)</f>
        <v>0</v>
      </c>
      <c r="L68" s="7" t="n">
        <f aca="false">SUM(L69:L69)</f>
        <v>0</v>
      </c>
      <c r="M68" s="7" t="n">
        <f aca="false">SUM(M69:M69)</f>
        <v>0</v>
      </c>
      <c r="N68" s="7" t="n">
        <f aca="false">SUM(B68:M68)</f>
        <v>167800</v>
      </c>
      <c r="O68" s="2" t="s">
        <v>120</v>
      </c>
      <c r="P68" s="2"/>
      <c r="Q68" s="2"/>
      <c r="R68" s="2"/>
    </row>
    <row r="69" customFormat="false" ht="10.2" hidden="false" customHeight="false" outlineLevel="0" collapsed="false">
      <c r="A69" s="1" t="s">
        <v>121</v>
      </c>
      <c r="B69" s="3" t="n">
        <v>7500</v>
      </c>
      <c r="C69" s="3" t="n">
        <v>4000</v>
      </c>
      <c r="D69" s="3" t="n">
        <v>24300</v>
      </c>
      <c r="E69" s="3" t="n">
        <v>16100</v>
      </c>
      <c r="F69" s="3" t="n">
        <v>23000</v>
      </c>
      <c r="G69" s="3" t="n">
        <v>24100</v>
      </c>
      <c r="H69" s="3" t="n">
        <v>22200</v>
      </c>
      <c r="I69" s="3" t="n">
        <v>46600</v>
      </c>
      <c r="J69" s="3"/>
      <c r="K69" s="3"/>
      <c r="L69" s="3"/>
      <c r="M69" s="3"/>
      <c r="N69" s="7" t="n">
        <f aca="false">SUM(B69:M69)</f>
        <v>167800</v>
      </c>
      <c r="O69" s="1" t="s">
        <v>122</v>
      </c>
      <c r="P69" s="2"/>
      <c r="Q69" s="2"/>
      <c r="R69" s="2"/>
    </row>
    <row r="70" customFormat="false" ht="10.2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7"/>
      <c r="R70" s="2"/>
    </row>
    <row r="71" customFormat="false" ht="10.2" hidden="false" customHeight="false" outlineLevel="0" collapsed="false">
      <c r="A71" s="2" t="s">
        <v>123</v>
      </c>
      <c r="B71" s="7" t="n">
        <f aca="false">SUM(B72:B72)</f>
        <v>2720000</v>
      </c>
      <c r="C71" s="7" t="n">
        <f aca="false">SUM(C72:C72)</f>
        <v>2330000</v>
      </c>
      <c r="D71" s="7" t="n">
        <f aca="false">SUM(D72:D72)</f>
        <v>8280000</v>
      </c>
      <c r="E71" s="7" t="n">
        <f aca="false">SUM(E72:E72)</f>
        <v>44870000</v>
      </c>
      <c r="F71" s="7" t="n">
        <f aca="false">SUM(F72:F72)</f>
        <v>61760000</v>
      </c>
      <c r="G71" s="7" t="n">
        <f aca="false">SUM(G72:G72)</f>
        <v>59540000</v>
      </c>
      <c r="H71" s="7" t="n">
        <f aca="false">SUM(H72:H72)</f>
        <v>72460000</v>
      </c>
      <c r="I71" s="7" t="n">
        <f aca="false">SUM(I72:I72)</f>
        <v>85500000</v>
      </c>
      <c r="J71" s="7" t="n">
        <f aca="false">SUM(J72:J72)</f>
        <v>0</v>
      </c>
      <c r="K71" s="7" t="n">
        <f aca="false">SUM(K72:K72)</f>
        <v>0</v>
      </c>
      <c r="L71" s="7" t="n">
        <f aca="false">SUM(L72:L72)</f>
        <v>0</v>
      </c>
      <c r="M71" s="7" t="n">
        <f aca="false">SUM(M72:M72)</f>
        <v>0</v>
      </c>
      <c r="N71" s="7" t="n">
        <f aca="false">SUM(B71:M71)</f>
        <v>337460000</v>
      </c>
      <c r="O71" s="2" t="s">
        <v>124</v>
      </c>
      <c r="P71" s="2"/>
      <c r="Q71" s="2"/>
      <c r="R71" s="2"/>
    </row>
    <row r="72" customFormat="false" ht="10.2" hidden="false" customHeight="false" outlineLevel="0" collapsed="false">
      <c r="A72" s="1" t="s">
        <v>125</v>
      </c>
      <c r="B72" s="3" t="n">
        <v>2720000</v>
      </c>
      <c r="C72" s="3" t="n">
        <v>2330000</v>
      </c>
      <c r="D72" s="3" t="n">
        <v>8280000</v>
      </c>
      <c r="E72" s="3" t="n">
        <v>44870000</v>
      </c>
      <c r="F72" s="3" t="n">
        <v>61760000</v>
      </c>
      <c r="G72" s="3" t="n">
        <v>59540000</v>
      </c>
      <c r="H72" s="3" t="n">
        <v>72460000</v>
      </c>
      <c r="I72" s="3" t="n">
        <v>85500000</v>
      </c>
      <c r="J72" s="3"/>
      <c r="K72" s="3"/>
      <c r="L72" s="3"/>
      <c r="M72" s="3"/>
      <c r="N72" s="7" t="n">
        <f aca="false">SUM(B72:M72)</f>
        <v>337460000</v>
      </c>
      <c r="O72" s="1" t="s">
        <v>126</v>
      </c>
      <c r="P72" s="2"/>
      <c r="Q72" s="2"/>
      <c r="R72" s="2"/>
    </row>
    <row r="73" customFormat="false" ht="10.2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7"/>
      <c r="R73" s="2"/>
    </row>
    <row r="74" customFormat="false" ht="10.2" hidden="false" customHeight="false" outlineLevel="0" collapsed="false">
      <c r="A74" s="2" t="s">
        <v>127</v>
      </c>
      <c r="B74" s="7" t="n">
        <f aca="false">SUM(B75:B79)</f>
        <v>1597900</v>
      </c>
      <c r="C74" s="7" t="n">
        <f aca="false">SUM(C75:C79)</f>
        <v>1165800</v>
      </c>
      <c r="D74" s="7" t="n">
        <f aca="false">SUM(D75:D79)</f>
        <v>2882200</v>
      </c>
      <c r="E74" s="7" t="n">
        <f aca="false">SUM(E75:E79)</f>
        <v>6316200</v>
      </c>
      <c r="F74" s="7" t="n">
        <f aca="false">SUM(F75:F79)</f>
        <v>10253300</v>
      </c>
      <c r="G74" s="7" t="n">
        <f aca="false">SUM(G75:G79)</f>
        <v>8859600</v>
      </c>
      <c r="H74" s="7" t="n">
        <f aca="false">SUM(H75:H79)</f>
        <v>10006400</v>
      </c>
      <c r="I74" s="7" t="n">
        <f aca="false">SUM(I75:I79)</f>
        <v>13776300</v>
      </c>
      <c r="J74" s="7" t="n">
        <f aca="false">SUM(J75:J79)</f>
        <v>0</v>
      </c>
      <c r="K74" s="7" t="n">
        <f aca="false">SUM(K75:K79)</f>
        <v>0</v>
      </c>
      <c r="L74" s="7" t="n">
        <f aca="false">SUM(L75:L79)</f>
        <v>0</v>
      </c>
      <c r="M74" s="7" t="n">
        <f aca="false">SUM(M75:M79)</f>
        <v>0</v>
      </c>
      <c r="N74" s="7" t="n">
        <f aca="false">SUM(B74:M74)</f>
        <v>54857700</v>
      </c>
      <c r="O74" s="2" t="s">
        <v>128</v>
      </c>
      <c r="P74" s="2"/>
      <c r="Q74" s="2"/>
      <c r="R74" s="2"/>
    </row>
    <row r="75" customFormat="false" ht="10.2" hidden="false" customHeight="false" outlineLevel="0" collapsed="false">
      <c r="A75" s="1" t="s">
        <v>129</v>
      </c>
      <c r="B75" s="3" t="n">
        <v>0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/>
      <c r="K75" s="3"/>
      <c r="L75" s="3"/>
      <c r="M75" s="3"/>
      <c r="N75" s="7" t="n">
        <f aca="false">SUM(B75:M75)</f>
        <v>0</v>
      </c>
      <c r="O75" s="1" t="s">
        <v>130</v>
      </c>
      <c r="P75" s="2"/>
      <c r="Q75" s="2"/>
      <c r="R75" s="2"/>
    </row>
    <row r="76" customFormat="false" ht="10.2" hidden="false" customHeight="false" outlineLevel="0" collapsed="false">
      <c r="A76" s="1" t="s">
        <v>131</v>
      </c>
      <c r="B76" s="3" t="n">
        <v>0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/>
      <c r="K76" s="3"/>
      <c r="L76" s="3"/>
      <c r="M76" s="3"/>
      <c r="N76" s="7" t="n">
        <f aca="false">SUM(B76:M76)</f>
        <v>0</v>
      </c>
      <c r="O76" s="3" t="s">
        <v>132</v>
      </c>
      <c r="P76" s="2"/>
      <c r="Q76" s="2"/>
      <c r="R76" s="2"/>
    </row>
    <row r="77" customFormat="false" ht="10.2" hidden="false" customHeight="false" outlineLevel="0" collapsed="false">
      <c r="A77" s="1" t="s">
        <v>133</v>
      </c>
      <c r="B77" s="3" t="n">
        <v>0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/>
      <c r="K77" s="3"/>
      <c r="L77" s="3"/>
      <c r="M77" s="3"/>
      <c r="N77" s="7" t="n">
        <f aca="false">SUM(B77:M77)</f>
        <v>0</v>
      </c>
      <c r="O77" s="3" t="s">
        <v>134</v>
      </c>
      <c r="P77" s="2"/>
      <c r="Q77" s="2"/>
      <c r="R77" s="2"/>
    </row>
    <row r="78" customFormat="false" ht="10.2" hidden="false" customHeight="false" outlineLevel="0" collapsed="false">
      <c r="A78" s="1" t="s">
        <v>135</v>
      </c>
      <c r="B78" s="3" t="n">
        <v>1317900</v>
      </c>
      <c r="C78" s="3" t="n">
        <v>990400</v>
      </c>
      <c r="D78" s="3" t="n">
        <v>2563100</v>
      </c>
      <c r="E78" s="3" t="n">
        <v>5643200</v>
      </c>
      <c r="F78" s="3" t="n">
        <v>9471300</v>
      </c>
      <c r="G78" s="3" t="n">
        <v>8392600</v>
      </c>
      <c r="H78" s="3" t="n">
        <v>9290900</v>
      </c>
      <c r="I78" s="3" t="n">
        <v>12834300</v>
      </c>
      <c r="J78" s="3"/>
      <c r="K78" s="3"/>
      <c r="L78" s="3"/>
      <c r="M78" s="3"/>
      <c r="N78" s="7" t="n">
        <f aca="false">SUM(B78:M78)</f>
        <v>50503700</v>
      </c>
      <c r="O78" s="1" t="s">
        <v>136</v>
      </c>
      <c r="P78" s="2"/>
      <c r="Q78" s="2"/>
      <c r="R78" s="2"/>
    </row>
    <row r="79" customFormat="false" ht="10.2" hidden="false" customHeight="false" outlineLevel="0" collapsed="false">
      <c r="A79" s="1" t="s">
        <v>137</v>
      </c>
      <c r="B79" s="3" t="n">
        <v>280000</v>
      </c>
      <c r="C79" s="3" t="n">
        <v>175400</v>
      </c>
      <c r="D79" s="3" t="n">
        <v>319100</v>
      </c>
      <c r="E79" s="3" t="n">
        <v>673000</v>
      </c>
      <c r="F79" s="3" t="n">
        <v>782000</v>
      </c>
      <c r="G79" s="3" t="n">
        <v>467000</v>
      </c>
      <c r="H79" s="3" t="n">
        <v>715500</v>
      </c>
      <c r="I79" s="3" t="n">
        <v>942000</v>
      </c>
      <c r="J79" s="3"/>
      <c r="K79" s="3"/>
      <c r="L79" s="3"/>
      <c r="M79" s="3"/>
      <c r="N79" s="7" t="n">
        <f aca="false">SUM(B79:M79)</f>
        <v>4354000</v>
      </c>
      <c r="O79" s="1" t="s">
        <v>138</v>
      </c>
      <c r="P79" s="2"/>
      <c r="Q79" s="2"/>
    </row>
    <row r="80" customFormat="false" ht="10.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7"/>
    </row>
    <row r="81" customFormat="false" ht="10.2" hidden="false" customHeight="false" outlineLevel="0" collapsed="false">
      <c r="A81" s="2" t="s">
        <v>139</v>
      </c>
      <c r="B81" s="7" t="n">
        <f aca="false">SUM(B82:B83)</f>
        <v>174400</v>
      </c>
      <c r="C81" s="7" t="n">
        <f aca="false">SUM(C82:C83)</f>
        <v>106300</v>
      </c>
      <c r="D81" s="7" t="n">
        <f aca="false">SUM(D82:D83)</f>
        <v>121400</v>
      </c>
      <c r="E81" s="7" t="n">
        <f aca="false">SUM(E82:E83)</f>
        <v>544400</v>
      </c>
      <c r="F81" s="7" t="n">
        <f aca="false">SUM(F82:F83)</f>
        <v>464900</v>
      </c>
      <c r="G81" s="7" t="n">
        <f aca="false">SUM(G82:G83)</f>
        <v>391900</v>
      </c>
      <c r="H81" s="7" t="n">
        <f aca="false">SUM(H82:H83)</f>
        <v>748900</v>
      </c>
      <c r="I81" s="7" t="n">
        <f aca="false">SUM(I82:I83)</f>
        <v>1425200</v>
      </c>
      <c r="J81" s="7" t="n">
        <f aca="false">SUM(J82:J83)</f>
        <v>0</v>
      </c>
      <c r="K81" s="7" t="n">
        <f aca="false">SUM(K82:K83)</f>
        <v>0</v>
      </c>
      <c r="L81" s="7" t="n">
        <f aca="false">SUM(L82:L83)</f>
        <v>0</v>
      </c>
      <c r="M81" s="7" t="n">
        <f aca="false">SUM(M82:M83)</f>
        <v>0</v>
      </c>
      <c r="N81" s="7" t="n">
        <f aca="false">SUM(B81:M81)</f>
        <v>3977400</v>
      </c>
      <c r="O81" s="2" t="s">
        <v>140</v>
      </c>
      <c r="P81" s="2"/>
      <c r="Q81" s="2"/>
    </row>
    <row r="82" customFormat="false" ht="10.2" hidden="false" customHeight="false" outlineLevel="0" collapsed="false">
      <c r="A82" s="1" t="s">
        <v>141</v>
      </c>
      <c r="B82" s="3" t="n">
        <v>25000</v>
      </c>
      <c r="C82" s="3" t="n">
        <v>13300</v>
      </c>
      <c r="D82" s="3" t="n">
        <v>32100</v>
      </c>
      <c r="E82" s="3" t="n">
        <v>76400</v>
      </c>
      <c r="F82" s="3" t="n">
        <v>139000</v>
      </c>
      <c r="G82" s="3" t="n">
        <v>108200</v>
      </c>
      <c r="H82" s="3" t="n">
        <v>105000</v>
      </c>
      <c r="I82" s="3" t="n">
        <v>153100</v>
      </c>
      <c r="J82" s="3"/>
      <c r="K82" s="3"/>
      <c r="L82" s="3"/>
      <c r="M82" s="3"/>
      <c r="N82" s="7" t="n">
        <f aca="false">SUM(B82:M82)</f>
        <v>652100</v>
      </c>
      <c r="O82" s="1" t="s">
        <v>142</v>
      </c>
      <c r="P82" s="2"/>
      <c r="Q82" s="2"/>
    </row>
    <row r="83" customFormat="false" ht="10.2" hidden="false" customHeight="false" outlineLevel="0" collapsed="false">
      <c r="A83" s="1" t="s">
        <v>143</v>
      </c>
      <c r="B83" s="3" t="n">
        <v>149400</v>
      </c>
      <c r="C83" s="3" t="n">
        <v>93000</v>
      </c>
      <c r="D83" s="3" t="n">
        <v>89300</v>
      </c>
      <c r="E83" s="3" t="n">
        <v>468000</v>
      </c>
      <c r="F83" s="3" t="n">
        <v>325900</v>
      </c>
      <c r="G83" s="3" t="n">
        <v>283700</v>
      </c>
      <c r="H83" s="3" t="n">
        <v>643900</v>
      </c>
      <c r="I83" s="3" t="n">
        <v>1272100</v>
      </c>
      <c r="J83" s="3"/>
      <c r="K83" s="3"/>
      <c r="L83" s="3"/>
      <c r="M83" s="3"/>
      <c r="N83" s="7" t="n">
        <f aca="false">SUM(B83:M83)</f>
        <v>3325300</v>
      </c>
      <c r="O83" s="1" t="s">
        <v>144</v>
      </c>
      <c r="P83" s="2"/>
      <c r="Q83" s="2"/>
    </row>
    <row r="84" customFormat="false" ht="10.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7"/>
    </row>
    <row r="85" customFormat="false" ht="10.2" hidden="false" customHeight="false" outlineLevel="0" collapsed="false">
      <c r="A85" s="2" t="s">
        <v>145</v>
      </c>
      <c r="B85" s="7" t="n">
        <f aca="false">SUM(B86:B88)</f>
        <v>13000</v>
      </c>
      <c r="C85" s="7" t="n">
        <f aca="false">SUM(C86:C88)</f>
        <v>7700</v>
      </c>
      <c r="D85" s="7" t="n">
        <f aca="false">SUM(D86:D88)</f>
        <v>22400</v>
      </c>
      <c r="E85" s="7" t="n">
        <f aca="false">SUM(E86:E88)</f>
        <v>27200</v>
      </c>
      <c r="F85" s="7" t="n">
        <f aca="false">SUM(F86:F88)</f>
        <v>200000</v>
      </c>
      <c r="G85" s="7" t="n">
        <f aca="false">SUM(G86:G88)</f>
        <v>127500</v>
      </c>
      <c r="H85" s="7" t="n">
        <f aca="false">SUM(H86:H88)</f>
        <v>105800</v>
      </c>
      <c r="I85" s="7" t="n">
        <f aca="false">SUM(I86:I88)</f>
        <v>174000</v>
      </c>
      <c r="J85" s="7" t="n">
        <f aca="false">SUM(J86:J88)</f>
        <v>0</v>
      </c>
      <c r="K85" s="7" t="n">
        <f aca="false">SUM(K86:K88)</f>
        <v>0</v>
      </c>
      <c r="L85" s="7" t="n">
        <f aca="false">SUM(L86:L88)</f>
        <v>0</v>
      </c>
      <c r="M85" s="7" t="n">
        <f aca="false">SUM(M86:M88)</f>
        <v>0</v>
      </c>
      <c r="N85" s="7" t="n">
        <f aca="false">SUM(B85:M85)</f>
        <v>677600</v>
      </c>
      <c r="O85" s="2" t="s">
        <v>146</v>
      </c>
      <c r="P85" s="2"/>
      <c r="Q85" s="2"/>
    </row>
    <row r="86" customFormat="false" ht="10.2" hidden="false" customHeight="false" outlineLevel="0" collapsed="false">
      <c r="A86" s="1" t="s">
        <v>147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/>
      <c r="K86" s="3"/>
      <c r="L86" s="3"/>
      <c r="M86" s="3"/>
      <c r="N86" s="7" t="n">
        <f aca="false">SUM(B86:M86)</f>
        <v>0</v>
      </c>
      <c r="O86" s="1" t="s">
        <v>148</v>
      </c>
      <c r="P86" s="2"/>
      <c r="Q86" s="2"/>
    </row>
    <row r="87" customFormat="false" ht="10.2" hidden="false" customHeight="false" outlineLevel="0" collapsed="false">
      <c r="A87" s="1" t="s">
        <v>149</v>
      </c>
      <c r="B87" s="3" t="n">
        <v>13000</v>
      </c>
      <c r="C87" s="3" t="n">
        <v>7700</v>
      </c>
      <c r="D87" s="3" t="n">
        <v>22400</v>
      </c>
      <c r="E87" s="3" t="n">
        <v>27200</v>
      </c>
      <c r="F87" s="3" t="n">
        <v>200000</v>
      </c>
      <c r="G87" s="3" t="n">
        <v>127500</v>
      </c>
      <c r="H87" s="3" t="n">
        <v>105800</v>
      </c>
      <c r="I87" s="3" t="n">
        <v>174000</v>
      </c>
      <c r="J87" s="3"/>
      <c r="K87" s="3"/>
      <c r="L87" s="3"/>
      <c r="M87" s="3"/>
      <c r="N87" s="7" t="n">
        <f aca="false">SUM(B87:M87)</f>
        <v>677600</v>
      </c>
      <c r="O87" s="1" t="s">
        <v>150</v>
      </c>
      <c r="P87" s="2"/>
      <c r="Q87" s="2"/>
      <c r="R87" s="3"/>
    </row>
    <row r="88" customFormat="false" ht="10.2" hidden="false" customHeight="false" outlineLevel="0" collapsed="false">
      <c r="A88" s="1" t="s">
        <v>151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/>
      <c r="K88" s="3" t="n">
        <v>0</v>
      </c>
      <c r="L88" s="3"/>
      <c r="M88" s="3"/>
      <c r="N88" s="7" t="n">
        <f aca="false">SUM(B88:M88)</f>
        <v>0</v>
      </c>
      <c r="O88" s="1" t="s">
        <v>152</v>
      </c>
      <c r="P88" s="2"/>
      <c r="Q88" s="2"/>
    </row>
    <row r="89" customFormat="false" ht="10.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7"/>
    </row>
    <row r="90" customFormat="false" ht="10.2" hidden="false" customHeight="false" outlineLevel="0" collapsed="false">
      <c r="A90" s="2" t="s">
        <v>153</v>
      </c>
      <c r="B90" s="7" t="n">
        <f aca="false">SUM(B91:B93)</f>
        <v>19300</v>
      </c>
      <c r="C90" s="7" t="n">
        <f aca="false">SUM(C91:C93)</f>
        <v>10400</v>
      </c>
      <c r="D90" s="7" t="n">
        <f aca="false">SUM(D91:D93)</f>
        <v>44800</v>
      </c>
      <c r="E90" s="7" t="n">
        <f aca="false">SUM(E91:E93)</f>
        <v>440900</v>
      </c>
      <c r="F90" s="7" t="n">
        <f aca="false">SUM(F91:F93)</f>
        <v>1047700</v>
      </c>
      <c r="G90" s="7" t="n">
        <f aca="false">SUM(G91:G93)</f>
        <v>1385900</v>
      </c>
      <c r="H90" s="7" t="n">
        <f aca="false">SUM(H91:H93)</f>
        <v>1809400</v>
      </c>
      <c r="I90" s="7" t="n">
        <f aca="false">SUM(I91:I93)</f>
        <v>2726300</v>
      </c>
      <c r="J90" s="7" t="n">
        <f aca="false">SUM(J91:J93)</f>
        <v>0</v>
      </c>
      <c r="K90" s="7" t="n">
        <f aca="false">SUM(K91:K92)</f>
        <v>0</v>
      </c>
      <c r="L90" s="7" t="n">
        <f aca="false">SUM(L91:L93)</f>
        <v>0</v>
      </c>
      <c r="M90" s="7" t="n">
        <f aca="false">SUM(M91:M93)</f>
        <v>0</v>
      </c>
      <c r="N90" s="7" t="n">
        <f aca="false">SUM(B90:M90)</f>
        <v>7484700</v>
      </c>
      <c r="O90" s="2" t="s">
        <v>154</v>
      </c>
      <c r="P90" s="2"/>
      <c r="Q90" s="2"/>
    </row>
    <row r="91" customFormat="false" ht="10.2" hidden="false" customHeight="false" outlineLevel="0" collapsed="false">
      <c r="A91" s="1" t="s">
        <v>155</v>
      </c>
      <c r="B91" s="3" t="n">
        <v>8800</v>
      </c>
      <c r="C91" s="3" t="n">
        <v>2400</v>
      </c>
      <c r="D91" s="3" t="n">
        <v>23200</v>
      </c>
      <c r="E91" s="3" t="n">
        <v>291200</v>
      </c>
      <c r="F91" s="3" t="n">
        <v>730400</v>
      </c>
      <c r="G91" s="3" t="n">
        <v>1026400</v>
      </c>
      <c r="H91" s="3" t="n">
        <v>1274000</v>
      </c>
      <c r="I91" s="3" t="n">
        <v>1910800</v>
      </c>
      <c r="J91" s="3"/>
      <c r="K91" s="3"/>
      <c r="L91" s="3"/>
      <c r="M91" s="3"/>
      <c r="N91" s="7" t="n">
        <f aca="false">SUM(B91:M91)</f>
        <v>5267200</v>
      </c>
      <c r="O91" s="1" t="s">
        <v>156</v>
      </c>
      <c r="P91" s="2"/>
      <c r="Q91" s="2"/>
    </row>
    <row r="92" customFormat="false" ht="10.2" hidden="false" customHeight="false" outlineLevel="0" collapsed="false">
      <c r="A92" s="1" t="s">
        <v>15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7" t="n">
        <f aca="false">SUM(B92:M92)</f>
        <v>0</v>
      </c>
      <c r="O92" s="1" t="s">
        <v>158</v>
      </c>
      <c r="P92" s="2"/>
      <c r="Q92" s="2"/>
      <c r="R92" s="2"/>
    </row>
    <row r="93" customFormat="false" ht="10.2" hidden="false" customHeight="false" outlineLevel="0" collapsed="false">
      <c r="A93" s="1" t="s">
        <v>159</v>
      </c>
      <c r="B93" s="3" t="n">
        <v>10500</v>
      </c>
      <c r="C93" s="3" t="n">
        <v>8000</v>
      </c>
      <c r="D93" s="3" t="n">
        <v>21600</v>
      </c>
      <c r="E93" s="3" t="n">
        <v>149700</v>
      </c>
      <c r="F93" s="3" t="n">
        <v>317300</v>
      </c>
      <c r="G93" s="3" t="n">
        <v>359500</v>
      </c>
      <c r="H93" s="3" t="n">
        <v>535400</v>
      </c>
      <c r="I93" s="3" t="n">
        <v>815500</v>
      </c>
      <c r="J93" s="3"/>
      <c r="L93" s="3"/>
      <c r="M93" s="3"/>
      <c r="N93" s="7" t="n">
        <f aca="false">SUM(B93:M93)</f>
        <v>2217500</v>
      </c>
      <c r="O93" s="1" t="s">
        <v>160</v>
      </c>
      <c r="P93" s="2"/>
      <c r="Q93" s="2"/>
      <c r="R93" s="2"/>
    </row>
    <row r="94" customFormat="false" ht="10.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7"/>
      <c r="R94" s="2"/>
    </row>
    <row r="95" customFormat="false" ht="10.2" hidden="false" customHeight="false" outlineLevel="0" collapsed="false">
      <c r="A95" s="2" t="s">
        <v>161</v>
      </c>
      <c r="B95" s="7" t="n">
        <f aca="false">SUM(B96:B96)</f>
        <v>0</v>
      </c>
      <c r="C95" s="7" t="n">
        <f aca="false">SUM(C96:C96)</f>
        <v>0</v>
      </c>
      <c r="D95" s="7" t="n">
        <f aca="false">SUM(D96:D96)</f>
        <v>0</v>
      </c>
      <c r="E95" s="7" t="n">
        <f aca="false">SUM(E96:E96)</f>
        <v>0</v>
      </c>
      <c r="F95" s="7" t="n">
        <f aca="false">SUM(F96:F96)</f>
        <v>0</v>
      </c>
      <c r="G95" s="7" t="n">
        <f aca="false">SUM(G96:G96)</f>
        <v>0</v>
      </c>
      <c r="H95" s="7" t="n">
        <f aca="false">SUM(H96:H96)</f>
        <v>0</v>
      </c>
      <c r="I95" s="7" t="n">
        <f aca="false">SUM(I96:I96)</f>
        <v>0</v>
      </c>
      <c r="J95" s="7" t="n">
        <f aca="false">SUM(J96:J96)</f>
        <v>0</v>
      </c>
      <c r="K95" s="7" t="n">
        <f aca="false">SUM(K96:K96)</f>
        <v>0</v>
      </c>
      <c r="L95" s="7" t="n">
        <f aca="false">SUM(L96:L96)</f>
        <v>0</v>
      </c>
      <c r="M95" s="7"/>
      <c r="N95" s="7" t="n">
        <f aca="false">SUM(B95:M95)</f>
        <v>0</v>
      </c>
      <c r="O95" s="2" t="s">
        <v>162</v>
      </c>
      <c r="P95" s="2"/>
      <c r="Q95" s="2"/>
      <c r="R95" s="2"/>
    </row>
    <row r="96" customFormat="false" ht="14.25" hidden="false" customHeight="true" outlineLevel="0" collapsed="false">
      <c r="A96" s="1" t="s">
        <v>163</v>
      </c>
      <c r="B96" s="3" t="n"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/>
      <c r="K96" s="3"/>
      <c r="L96" s="3"/>
      <c r="M96" s="3"/>
      <c r="N96" s="7" t="n">
        <f aca="false">SUM(B96:M96)</f>
        <v>0</v>
      </c>
      <c r="O96" s="1" t="s">
        <v>164</v>
      </c>
      <c r="P96" s="2"/>
      <c r="Q96" s="2"/>
      <c r="R96" s="2"/>
    </row>
    <row r="97" customFormat="false" ht="10.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7"/>
      <c r="O97" s="1"/>
      <c r="R97" s="2"/>
    </row>
    <row r="98" customFormat="false" ht="10.2" hidden="false" customHeight="false" outlineLevel="0" collapsed="false">
      <c r="A98" s="2" t="s">
        <v>165</v>
      </c>
      <c r="B98" s="7" t="n">
        <f aca="false">SUM(B99:B99)</f>
        <v>3000</v>
      </c>
      <c r="C98" s="7" t="n">
        <f aca="false">SUM(C99:C99)</f>
        <v>3000</v>
      </c>
      <c r="D98" s="7" t="n">
        <f aca="false">SUM(D99:D99)</f>
        <v>10500</v>
      </c>
      <c r="E98" s="7" t="n">
        <f aca="false">SUM(E99:E99)</f>
        <v>28400</v>
      </c>
      <c r="F98" s="7" t="n">
        <f aca="false">SUM(F99:F99)</f>
        <v>40000</v>
      </c>
      <c r="G98" s="7" t="n">
        <f aca="false">SUM(G99:G99)</f>
        <v>31000</v>
      </c>
      <c r="H98" s="7" t="n">
        <f aca="false">SUM(H99:H99)</f>
        <v>35400</v>
      </c>
      <c r="I98" s="7" t="n">
        <f aca="false">SUM(I99:I99)</f>
        <v>92000</v>
      </c>
      <c r="J98" s="7" t="n">
        <f aca="false">SUM(J99:J99)</f>
        <v>0</v>
      </c>
      <c r="K98" s="7" t="n">
        <f aca="false">SUM(K99:K99)</f>
        <v>0</v>
      </c>
      <c r="L98" s="7" t="n">
        <f aca="false">SUM(L99:L99)</f>
        <v>0</v>
      </c>
      <c r="M98" s="7" t="n">
        <f aca="false">SUM(M99:M99)</f>
        <v>0</v>
      </c>
      <c r="N98" s="7" t="n">
        <f aca="false">SUM(B98:M98)</f>
        <v>243300</v>
      </c>
      <c r="O98" s="2" t="s">
        <v>166</v>
      </c>
      <c r="P98" s="2"/>
      <c r="Q98" s="2"/>
      <c r="R98" s="2"/>
    </row>
    <row r="99" customFormat="false" ht="10.2" hidden="false" customHeight="false" outlineLevel="0" collapsed="false">
      <c r="A99" s="1" t="s">
        <v>167</v>
      </c>
      <c r="B99" s="3" t="n">
        <v>3000</v>
      </c>
      <c r="C99" s="3" t="n">
        <v>3000</v>
      </c>
      <c r="D99" s="3" t="n">
        <v>10500</v>
      </c>
      <c r="E99" s="3" t="n">
        <v>28400</v>
      </c>
      <c r="F99" s="3" t="n">
        <v>40000</v>
      </c>
      <c r="G99" s="3" t="n">
        <v>31000</v>
      </c>
      <c r="H99" s="3" t="n">
        <v>35400</v>
      </c>
      <c r="I99" s="3" t="n">
        <v>92000</v>
      </c>
      <c r="J99" s="3"/>
      <c r="K99" s="3"/>
      <c r="L99" s="3"/>
      <c r="M99" s="3"/>
      <c r="N99" s="7" t="n">
        <f aca="false">SUM(B99:M99)</f>
        <v>243300</v>
      </c>
      <c r="O99" s="1" t="s">
        <v>168</v>
      </c>
      <c r="P99" s="2"/>
      <c r="Q99" s="2"/>
      <c r="R99" s="2"/>
    </row>
    <row r="100" customFormat="false" ht="10.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7"/>
      <c r="R100" s="2"/>
    </row>
    <row r="101" customFormat="false" ht="10.2" hidden="false" customHeight="false" outlineLevel="0" collapsed="false">
      <c r="A101" s="2" t="s">
        <v>169</v>
      </c>
      <c r="B101" s="7" t="n">
        <f aca="false">SUM(B102:B109)</f>
        <v>55700</v>
      </c>
      <c r="C101" s="7" t="n">
        <f aca="false">SUM(C102:C109)</f>
        <v>65100</v>
      </c>
      <c r="D101" s="7" t="n">
        <f aca="false">SUM(D102:D109)</f>
        <v>309800</v>
      </c>
      <c r="E101" s="7" t="n">
        <f aca="false">SUM(E102:E109)</f>
        <v>1765500</v>
      </c>
      <c r="F101" s="7" t="n">
        <f aca="false">SUM(F102:F109)</f>
        <v>4250600</v>
      </c>
      <c r="G101" s="7" t="n">
        <f aca="false">SUM(G102:G109)</f>
        <v>4563700</v>
      </c>
      <c r="H101" s="7" t="n">
        <f aca="false">SUM(H102:H109)</f>
        <v>7763000</v>
      </c>
      <c r="I101" s="7" t="n">
        <f aca="false">SUM(I102:I109)</f>
        <v>9262300</v>
      </c>
      <c r="J101" s="7" t="n">
        <f aca="false">SUM(J102:J109)</f>
        <v>0</v>
      </c>
      <c r="K101" s="7" t="n">
        <f aca="false">SUM(K102:K109)</f>
        <v>0</v>
      </c>
      <c r="L101" s="7" t="n">
        <f aca="false">SUM(L102:L109)</f>
        <v>0</v>
      </c>
      <c r="M101" s="7" t="n">
        <f aca="false">SUM(M102:M109)</f>
        <v>0</v>
      </c>
      <c r="N101" s="7" t="n">
        <f aca="false">SUM(B101:M101)</f>
        <v>28035700</v>
      </c>
      <c r="O101" s="2" t="s">
        <v>170</v>
      </c>
      <c r="P101" s="2"/>
      <c r="Q101" s="2"/>
      <c r="R101" s="2"/>
    </row>
    <row r="102" customFormat="false" ht="10.2" hidden="false" customHeight="false" outlineLevel="0" collapsed="false">
      <c r="A102" s="1" t="s">
        <v>171</v>
      </c>
      <c r="B102" s="3" t="n">
        <v>22800</v>
      </c>
      <c r="C102" s="3" t="n">
        <v>33200</v>
      </c>
      <c r="D102" s="3" t="n">
        <v>115200</v>
      </c>
      <c r="E102" s="3" t="n">
        <v>614000</v>
      </c>
      <c r="F102" s="3" t="n">
        <v>1560000</v>
      </c>
      <c r="G102" s="3" t="n">
        <v>1490000</v>
      </c>
      <c r="H102" s="3" t="n">
        <v>1970000</v>
      </c>
      <c r="I102" s="3" t="n">
        <v>2268000</v>
      </c>
      <c r="J102" s="3"/>
      <c r="K102" s="3"/>
      <c r="L102" s="3"/>
      <c r="M102" s="3"/>
      <c r="N102" s="7" t="n">
        <f aca="false">SUM(B102:M102)</f>
        <v>8073200</v>
      </c>
      <c r="O102" s="1" t="s">
        <v>172</v>
      </c>
      <c r="P102" s="2"/>
      <c r="Q102" s="2"/>
      <c r="R102" s="2"/>
    </row>
    <row r="103" customFormat="false" ht="10.2" hidden="false" customHeight="false" outlineLevel="0" collapsed="false">
      <c r="A103" s="1" t="s">
        <v>173</v>
      </c>
      <c r="B103" s="3" t="n">
        <v>0</v>
      </c>
      <c r="C103" s="3" t="n">
        <v>0</v>
      </c>
      <c r="D103" s="3" t="n">
        <v>45500</v>
      </c>
      <c r="E103" s="3" t="n">
        <v>312400</v>
      </c>
      <c r="F103" s="3" t="n">
        <v>520000</v>
      </c>
      <c r="G103" s="3" t="n">
        <v>295200</v>
      </c>
      <c r="H103" s="3" t="n">
        <v>366600</v>
      </c>
      <c r="I103" s="3" t="n">
        <v>514000</v>
      </c>
      <c r="J103" s="3"/>
      <c r="K103" s="3"/>
      <c r="L103" s="3"/>
      <c r="M103" s="3"/>
      <c r="N103" s="7" t="n">
        <f aca="false">SUM(B103:M103)</f>
        <v>2053700</v>
      </c>
      <c r="O103" s="1" t="s">
        <v>174</v>
      </c>
      <c r="P103" s="2"/>
      <c r="Q103" s="2"/>
      <c r="R103" s="2"/>
    </row>
    <row r="104" customFormat="false" ht="10.2" hidden="false" customHeight="false" outlineLevel="0" collapsed="false">
      <c r="A104" s="1" t="s">
        <v>175</v>
      </c>
      <c r="B104" s="3" t="n">
        <v>23500</v>
      </c>
      <c r="C104" s="3" t="n">
        <v>12800</v>
      </c>
      <c r="D104" s="3" t="n">
        <v>54200</v>
      </c>
      <c r="E104" s="3" t="n">
        <v>418500</v>
      </c>
      <c r="F104" s="3" t="n">
        <v>1209900</v>
      </c>
      <c r="G104" s="3" t="n">
        <v>1486400</v>
      </c>
      <c r="H104" s="3" t="n">
        <v>2125000</v>
      </c>
      <c r="I104" s="3" t="n">
        <v>2549800</v>
      </c>
      <c r="J104" s="3"/>
      <c r="K104" s="3"/>
      <c r="L104" s="3"/>
      <c r="M104" s="3"/>
      <c r="N104" s="7" t="n">
        <f aca="false">SUM(B104:M104)</f>
        <v>7880100</v>
      </c>
      <c r="O104" s="1" t="s">
        <v>176</v>
      </c>
      <c r="P104" s="2"/>
      <c r="Q104" s="2"/>
      <c r="R104" s="2"/>
      <c r="S104" s="3"/>
    </row>
    <row r="105" customFormat="false" ht="10.2" hidden="false" customHeight="false" outlineLevel="0" collapsed="false">
      <c r="A105" s="1" t="s">
        <v>177</v>
      </c>
      <c r="B105" s="3" t="n">
        <v>5000</v>
      </c>
      <c r="C105" s="3" t="n">
        <v>0</v>
      </c>
      <c r="D105" s="3" t="n">
        <v>10500</v>
      </c>
      <c r="E105" s="3" t="n">
        <v>78400</v>
      </c>
      <c r="F105" s="3" t="n">
        <v>140200</v>
      </c>
      <c r="G105" s="3" t="n">
        <v>150800</v>
      </c>
      <c r="H105" s="3" t="n">
        <v>297500</v>
      </c>
      <c r="I105" s="3" t="n">
        <v>315700</v>
      </c>
      <c r="J105" s="3"/>
      <c r="K105" s="3"/>
      <c r="L105" s="3"/>
      <c r="M105" s="3"/>
      <c r="N105" s="7" t="n">
        <f aca="false">SUM(B105:M105)</f>
        <v>998100</v>
      </c>
      <c r="O105" s="1" t="s">
        <v>178</v>
      </c>
      <c r="P105" s="2"/>
      <c r="Q105" s="2"/>
    </row>
    <row r="106" customFormat="false" ht="10.2" hidden="false" customHeight="false" outlineLevel="0" collapsed="false">
      <c r="A106" s="1" t="s">
        <v>179</v>
      </c>
      <c r="B106" s="3" t="n">
        <v>0</v>
      </c>
      <c r="C106" s="3" t="n">
        <v>16100</v>
      </c>
      <c r="D106" s="3" t="n">
        <v>53600</v>
      </c>
      <c r="E106" s="3" t="n">
        <v>164900</v>
      </c>
      <c r="F106" s="3" t="n">
        <v>311500</v>
      </c>
      <c r="G106" s="3" t="n">
        <v>436900</v>
      </c>
      <c r="H106" s="3" t="n">
        <v>1053500</v>
      </c>
      <c r="I106" s="3" t="n">
        <v>1374600</v>
      </c>
      <c r="J106" s="3"/>
      <c r="K106" s="3"/>
      <c r="L106" s="3"/>
      <c r="M106" s="3"/>
      <c r="N106" s="7" t="n">
        <f aca="false">SUM(B106:M106)</f>
        <v>3411100</v>
      </c>
      <c r="O106" s="1" t="s">
        <v>180</v>
      </c>
      <c r="P106" s="2"/>
      <c r="Q106" s="2"/>
    </row>
    <row r="107" customFormat="false" ht="10.2" hidden="false" customHeight="false" outlineLevel="0" collapsed="false">
      <c r="A107" s="1" t="s">
        <v>181</v>
      </c>
      <c r="B107" s="3" t="n">
        <v>2400</v>
      </c>
      <c r="C107" s="3" t="n">
        <v>3000</v>
      </c>
      <c r="D107" s="3" t="n">
        <v>25900</v>
      </c>
      <c r="E107" s="3" t="n">
        <v>122800</v>
      </c>
      <c r="F107" s="3" t="n">
        <v>374700</v>
      </c>
      <c r="G107" s="3" t="n">
        <v>355600</v>
      </c>
      <c r="H107" s="3" t="n">
        <v>714500</v>
      </c>
      <c r="I107" s="3" t="n">
        <v>786000</v>
      </c>
      <c r="J107" s="3"/>
      <c r="K107" s="3"/>
      <c r="L107" s="3"/>
      <c r="M107" s="3"/>
      <c r="N107" s="7" t="n">
        <f aca="false">SUM(B107:M107)</f>
        <v>2384900</v>
      </c>
      <c r="O107" s="1" t="s">
        <v>182</v>
      </c>
      <c r="P107" s="2"/>
      <c r="Q107" s="2"/>
    </row>
    <row r="108" customFormat="false" ht="10.2" hidden="false" customHeight="false" outlineLevel="0" collapsed="false">
      <c r="A108" s="1" t="s">
        <v>183</v>
      </c>
      <c r="B108" s="3" t="n">
        <v>2000</v>
      </c>
      <c r="C108" s="3" t="n">
        <v>0</v>
      </c>
      <c r="D108" s="3" t="n">
        <v>4900</v>
      </c>
      <c r="E108" s="3" t="n">
        <v>54500</v>
      </c>
      <c r="F108" s="3" t="n">
        <v>134300</v>
      </c>
      <c r="G108" s="3" t="n">
        <v>348800</v>
      </c>
      <c r="H108" s="3" t="n">
        <v>1235900</v>
      </c>
      <c r="I108" s="3" t="n">
        <v>1454200</v>
      </c>
      <c r="J108" s="3"/>
      <c r="K108" s="3"/>
      <c r="L108" s="3"/>
      <c r="M108" s="3"/>
      <c r="N108" s="7" t="n">
        <f aca="false">SUM(B108:M108)</f>
        <v>3234600</v>
      </c>
      <c r="O108" s="1" t="s">
        <v>184</v>
      </c>
      <c r="P108" s="2"/>
      <c r="Q108" s="2"/>
    </row>
    <row r="109" customFormat="false" ht="10.2" hidden="false" customHeight="false" outlineLevel="0" collapsed="false">
      <c r="A109" s="1" t="s">
        <v>185</v>
      </c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/>
      <c r="K109" s="3"/>
      <c r="L109" s="3"/>
      <c r="M109" s="3"/>
      <c r="N109" s="7" t="n">
        <f aca="false">SUM(B109:M109)</f>
        <v>0</v>
      </c>
      <c r="O109" s="1" t="s">
        <v>186</v>
      </c>
      <c r="P109" s="2"/>
      <c r="Q109" s="2"/>
    </row>
    <row r="110" customFormat="false" ht="10.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7"/>
      <c r="P110" s="2"/>
      <c r="Q110" s="2"/>
    </row>
    <row r="111" customFormat="false" ht="10.2" hidden="false" customHeight="false" outlineLevel="0" collapsed="false">
      <c r="A111" s="2" t="s">
        <v>187</v>
      </c>
      <c r="B111" s="7" t="n">
        <f aca="false">SUM(B112:B113)</f>
        <v>118600</v>
      </c>
      <c r="C111" s="7" t="n">
        <f aca="false">SUM(C112:C113)</f>
        <v>102500</v>
      </c>
      <c r="D111" s="7" t="n">
        <f aca="false">SUM(D112:D113)</f>
        <v>57600</v>
      </c>
      <c r="E111" s="7" t="n">
        <f aca="false">SUM(E112:E113)</f>
        <v>334400</v>
      </c>
      <c r="F111" s="7" t="n">
        <f aca="false">SUM(F112:F113)</f>
        <v>447600</v>
      </c>
      <c r="G111" s="7" t="n">
        <f aca="false">SUM(G112:G113)</f>
        <v>206100</v>
      </c>
      <c r="H111" s="7" t="n">
        <f aca="false">SUM(H112:H113)</f>
        <v>265200</v>
      </c>
      <c r="I111" s="7" t="n">
        <f aca="false">SUM(I112:I113)</f>
        <v>354600</v>
      </c>
      <c r="J111" s="7" t="n">
        <f aca="false">SUM(J112:J113)</f>
        <v>0</v>
      </c>
      <c r="K111" s="7" t="n">
        <f aca="false">SUM(K112:K113)</f>
        <v>0</v>
      </c>
      <c r="L111" s="7" t="n">
        <f aca="false">SUM(L112:L113)</f>
        <v>0</v>
      </c>
      <c r="M111" s="7" t="n">
        <f aca="false">SUM(M112:M113)</f>
        <v>0</v>
      </c>
      <c r="N111" s="7" t="n">
        <f aca="false">SUM(B111:M111)</f>
        <v>1886600</v>
      </c>
      <c r="O111" s="2" t="s">
        <v>188</v>
      </c>
      <c r="P111" s="2"/>
      <c r="Q111" s="2"/>
    </row>
    <row r="112" customFormat="false" ht="10.2" hidden="false" customHeight="false" outlineLevel="0" collapsed="false">
      <c r="A112" s="1" t="s">
        <v>189</v>
      </c>
      <c r="B112" s="3" t="n">
        <v>118600</v>
      </c>
      <c r="C112" s="3" t="n">
        <v>102500</v>
      </c>
      <c r="D112" s="3" t="n">
        <v>57600</v>
      </c>
      <c r="E112" s="3" t="n">
        <v>334400</v>
      </c>
      <c r="F112" s="3" t="n">
        <v>447600</v>
      </c>
      <c r="G112" s="3" t="n">
        <v>206100</v>
      </c>
      <c r="H112" s="3" t="n">
        <v>265200</v>
      </c>
      <c r="I112" s="3" t="n">
        <v>354600</v>
      </c>
      <c r="J112" s="3"/>
      <c r="K112" s="3"/>
      <c r="L112" s="3"/>
      <c r="M112" s="3"/>
      <c r="N112" s="7" t="n">
        <f aca="false">SUM(B112:M112)</f>
        <v>1886600</v>
      </c>
      <c r="O112" s="1" t="s">
        <v>190</v>
      </c>
      <c r="P112" s="2"/>
      <c r="Q112" s="2"/>
    </row>
    <row r="113" customFormat="false" ht="10.2" hidden="false" customHeight="false" outlineLevel="0" collapsed="false">
      <c r="A113" s="1" t="s">
        <v>191</v>
      </c>
      <c r="B113" s="3" t="n">
        <v>0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/>
      <c r="K113" s="3"/>
      <c r="L113" s="3"/>
      <c r="M113" s="3"/>
      <c r="N113" s="7" t="n">
        <f aca="false">SUM(B113:M113)</f>
        <v>0</v>
      </c>
      <c r="O113" s="1" t="s">
        <v>192</v>
      </c>
      <c r="P113" s="2"/>
      <c r="Q113" s="2"/>
      <c r="R113" s="2"/>
    </row>
    <row r="114" customFormat="false" ht="10.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7"/>
      <c r="R114" s="2"/>
    </row>
    <row r="115" customFormat="false" ht="10.2" hidden="false" customHeight="false" outlineLevel="0" collapsed="false">
      <c r="A115" s="2" t="s">
        <v>193</v>
      </c>
      <c r="B115" s="7" t="n">
        <f aca="false">SUM(B116:B117)</f>
        <v>80700</v>
      </c>
      <c r="C115" s="7" t="n">
        <f aca="false">SUM(C116:C117)</f>
        <v>53600</v>
      </c>
      <c r="D115" s="7" t="n">
        <f aca="false">SUM(D116:D117)</f>
        <v>100700</v>
      </c>
      <c r="E115" s="7" t="n">
        <f aca="false">SUM(E116:E117)</f>
        <v>324900</v>
      </c>
      <c r="F115" s="7" t="n">
        <f aca="false">SUM(F116:F117)</f>
        <v>465100</v>
      </c>
      <c r="G115" s="7" t="n">
        <f aca="false">SUM(G116:G117)</f>
        <v>424400</v>
      </c>
      <c r="H115" s="7" t="n">
        <f aca="false">SUM(H116:H117)</f>
        <v>570600</v>
      </c>
      <c r="I115" s="7" t="n">
        <f aca="false">SUM(I116:I117)</f>
        <v>994900</v>
      </c>
      <c r="J115" s="7" t="n">
        <f aca="false">SUM(J116:J117)</f>
        <v>0</v>
      </c>
      <c r="K115" s="7" t="n">
        <f aca="false">SUM(K116:K117)</f>
        <v>0</v>
      </c>
      <c r="L115" s="7" t="n">
        <f aca="false">SUM(L116:L117)</f>
        <v>0</v>
      </c>
      <c r="M115" s="7" t="n">
        <f aca="false">SUM(M116:M117)</f>
        <v>0</v>
      </c>
      <c r="N115" s="7" t="n">
        <f aca="false">SUM(B115:M115)</f>
        <v>3014900</v>
      </c>
      <c r="O115" s="2" t="s">
        <v>194</v>
      </c>
      <c r="P115" s="2"/>
      <c r="Q115" s="2"/>
      <c r="R115" s="2"/>
    </row>
    <row r="116" customFormat="false" ht="10.2" hidden="false" customHeight="false" outlineLevel="0" collapsed="false">
      <c r="A116" s="1" t="s">
        <v>195</v>
      </c>
      <c r="B116" s="3" t="n">
        <v>61200</v>
      </c>
      <c r="C116" s="3" t="n">
        <v>37100</v>
      </c>
      <c r="D116" s="3" t="n">
        <v>54900</v>
      </c>
      <c r="E116" s="3" t="n">
        <v>167000</v>
      </c>
      <c r="F116" s="3" t="n">
        <v>288300</v>
      </c>
      <c r="G116" s="3" t="n">
        <v>206900</v>
      </c>
      <c r="H116" s="3" t="n">
        <v>263800</v>
      </c>
      <c r="I116" s="3" t="n">
        <v>467200</v>
      </c>
      <c r="J116" s="3"/>
      <c r="K116" s="3"/>
      <c r="L116" s="3"/>
      <c r="M116" s="3"/>
      <c r="N116" s="7" t="n">
        <f aca="false">SUM(B116:M116)</f>
        <v>1546400</v>
      </c>
      <c r="O116" s="1" t="s">
        <v>196</v>
      </c>
      <c r="P116" s="2"/>
      <c r="Q116" s="2"/>
      <c r="R116" s="2"/>
    </row>
    <row r="117" customFormat="false" ht="10.2" hidden="false" customHeight="false" outlineLevel="0" collapsed="false">
      <c r="A117" s="1" t="s">
        <v>197</v>
      </c>
      <c r="B117" s="3" t="n">
        <v>19500</v>
      </c>
      <c r="C117" s="3" t="n">
        <v>16500</v>
      </c>
      <c r="D117" s="3" t="n">
        <v>45800</v>
      </c>
      <c r="E117" s="3" t="n">
        <v>157900</v>
      </c>
      <c r="F117" s="3" t="n">
        <v>176800</v>
      </c>
      <c r="G117" s="3" t="n">
        <v>217500</v>
      </c>
      <c r="H117" s="3" t="n">
        <v>306800</v>
      </c>
      <c r="I117" s="3" t="n">
        <v>527700</v>
      </c>
      <c r="J117" s="3"/>
      <c r="K117" s="3"/>
      <c r="L117" s="3"/>
      <c r="M117" s="3"/>
      <c r="N117" s="7" t="n">
        <f aca="false">SUM(B117:M117)</f>
        <v>1468500</v>
      </c>
      <c r="O117" s="1" t="s">
        <v>198</v>
      </c>
      <c r="P117" s="2"/>
      <c r="Q117" s="2"/>
      <c r="R117" s="2"/>
    </row>
    <row r="118" customFormat="false" ht="10.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7"/>
      <c r="R118" s="2"/>
    </row>
    <row r="119" customFormat="false" ht="10.2" hidden="false" customHeight="false" outlineLevel="0" collapsed="false">
      <c r="A119" s="2" t="s">
        <v>199</v>
      </c>
      <c r="B119" s="7" t="n">
        <f aca="false">SUM(B120:B123)</f>
        <v>87400</v>
      </c>
      <c r="C119" s="7" t="n">
        <f aca="false">SUM(C120:C123)</f>
        <v>141100</v>
      </c>
      <c r="D119" s="7" t="n">
        <f aca="false">SUM(D120:D123)</f>
        <v>699300</v>
      </c>
      <c r="E119" s="7" t="n">
        <f aca="false">SUM(E120:E123)</f>
        <v>6481700</v>
      </c>
      <c r="F119" s="7" t="n">
        <f aca="false">SUM(F120:F123)</f>
        <v>7981300</v>
      </c>
      <c r="G119" s="7" t="n">
        <f aca="false">SUM(G120:G123)</f>
        <v>5189000</v>
      </c>
      <c r="H119" s="7" t="n">
        <f aca="false">SUM(H120:H123)</f>
        <v>4554500</v>
      </c>
      <c r="I119" s="7" t="n">
        <f aca="false">SUM(I120:I123)</f>
        <v>5326000</v>
      </c>
      <c r="J119" s="7" t="n">
        <f aca="false">SUM(J120:J123)</f>
        <v>0</v>
      </c>
      <c r="K119" s="7" t="n">
        <f aca="false">SUM(K120:K123)</f>
        <v>0</v>
      </c>
      <c r="L119" s="7" t="n">
        <f aca="false">SUM(L120:L123)</f>
        <v>0</v>
      </c>
      <c r="M119" s="7" t="n">
        <f aca="false">SUM(M120:M123)</f>
        <v>0</v>
      </c>
      <c r="N119" s="7" t="n">
        <f aca="false">SUM(B119:M119)</f>
        <v>30460300</v>
      </c>
      <c r="O119" s="2" t="s">
        <v>200</v>
      </c>
      <c r="P119" s="2"/>
      <c r="Q119" s="2"/>
      <c r="R119" s="2"/>
    </row>
    <row r="120" customFormat="false" ht="10.2" hidden="false" customHeight="false" outlineLevel="0" collapsed="false">
      <c r="A120" s="1" t="s">
        <v>201</v>
      </c>
      <c r="B120" s="3" t="n">
        <v>7400</v>
      </c>
      <c r="C120" s="3" t="n">
        <v>14300</v>
      </c>
      <c r="D120" s="3" t="n">
        <v>116200</v>
      </c>
      <c r="E120" s="3" t="n">
        <v>650100</v>
      </c>
      <c r="F120" s="3" t="n">
        <v>1101200</v>
      </c>
      <c r="G120" s="3" t="n">
        <v>962400</v>
      </c>
      <c r="H120" s="3" t="n">
        <v>1083300</v>
      </c>
      <c r="I120" s="3" t="n">
        <v>1113600</v>
      </c>
      <c r="J120" s="3"/>
      <c r="K120" s="3"/>
      <c r="L120" s="3"/>
      <c r="M120" s="3"/>
      <c r="N120" s="7" t="n">
        <f aca="false">SUM(B120:M120)</f>
        <v>5048500</v>
      </c>
      <c r="O120" s="1" t="s">
        <v>202</v>
      </c>
      <c r="P120" s="2"/>
      <c r="Q120" s="2"/>
      <c r="R120" s="2"/>
    </row>
    <row r="121" customFormat="false" ht="10.2" hidden="false" customHeight="false" outlineLevel="0" collapsed="false">
      <c r="A121" s="1" t="s">
        <v>203</v>
      </c>
      <c r="B121" s="3" t="n">
        <v>0</v>
      </c>
      <c r="C121" s="3" t="n">
        <v>6800</v>
      </c>
      <c r="D121" s="3" t="n">
        <v>23100</v>
      </c>
      <c r="E121" s="3" t="n">
        <v>111600</v>
      </c>
      <c r="F121" s="3" t="n">
        <v>190100</v>
      </c>
      <c r="G121" s="3" t="n">
        <v>196600</v>
      </c>
      <c r="H121" s="3" t="n">
        <v>231200</v>
      </c>
      <c r="I121" s="3" t="n">
        <v>347400</v>
      </c>
      <c r="J121" s="3"/>
      <c r="K121" s="3"/>
      <c r="L121" s="3"/>
      <c r="M121" s="3"/>
      <c r="N121" s="7" t="n">
        <f aca="false">SUM(B121:M121)</f>
        <v>1106800</v>
      </c>
      <c r="O121" s="1" t="s">
        <v>204</v>
      </c>
      <c r="P121" s="2"/>
      <c r="Q121" s="2"/>
      <c r="R121" s="2"/>
    </row>
    <row r="122" customFormat="false" ht="10.2" hidden="false" customHeight="false" outlineLevel="0" collapsed="false">
      <c r="A122" s="1" t="s">
        <v>205</v>
      </c>
      <c r="B122" s="3" t="n">
        <v>80000</v>
      </c>
      <c r="C122" s="3" t="n">
        <v>120000</v>
      </c>
      <c r="D122" s="3" t="n">
        <v>560000</v>
      </c>
      <c r="E122" s="3" t="n">
        <v>5720000</v>
      </c>
      <c r="F122" s="3" t="n">
        <v>6520000</v>
      </c>
      <c r="G122" s="3" t="n">
        <v>3840000</v>
      </c>
      <c r="H122" s="3" t="n">
        <v>3040000</v>
      </c>
      <c r="I122" s="3" t="n">
        <v>3560000</v>
      </c>
      <c r="J122" s="3"/>
      <c r="K122" s="3"/>
      <c r="L122" s="3"/>
      <c r="M122" s="3"/>
      <c r="N122" s="7" t="n">
        <f aca="false">SUM(B122:M122)</f>
        <v>23440000</v>
      </c>
      <c r="O122" s="1" t="s">
        <v>206</v>
      </c>
      <c r="P122" s="2"/>
      <c r="R122" s="2"/>
    </row>
    <row r="123" customFormat="false" ht="10.2" hidden="false" customHeight="false" outlineLevel="0" collapsed="false">
      <c r="A123" s="1" t="s">
        <v>207</v>
      </c>
      <c r="B123" s="3" t="n">
        <v>0</v>
      </c>
      <c r="C123" s="3" t="n">
        <v>0</v>
      </c>
      <c r="D123" s="3" t="n">
        <v>0</v>
      </c>
      <c r="E123" s="3" t="n">
        <v>0</v>
      </c>
      <c r="F123" s="3" t="n">
        <v>170000</v>
      </c>
      <c r="G123" s="3" t="n">
        <v>190000</v>
      </c>
      <c r="H123" s="3" t="n">
        <v>200000</v>
      </c>
      <c r="I123" s="3" t="n">
        <v>305000</v>
      </c>
      <c r="J123" s="3"/>
      <c r="K123" s="3"/>
      <c r="L123" s="3"/>
      <c r="M123" s="3"/>
      <c r="N123" s="7" t="n">
        <f aca="false">SUM(B123:M123)</f>
        <v>865000</v>
      </c>
      <c r="O123" s="1" t="s">
        <v>208</v>
      </c>
      <c r="P123" s="2"/>
      <c r="Q123" s="2"/>
      <c r="R123" s="2"/>
    </row>
    <row r="124" customFormat="false" ht="10.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7"/>
      <c r="R124" s="2"/>
    </row>
    <row r="125" customFormat="false" ht="10.2" hidden="false" customHeight="false" outlineLevel="0" collapsed="false">
      <c r="A125" s="2" t="s">
        <v>209</v>
      </c>
      <c r="B125" s="7" t="n">
        <f aca="false">SUM(B126:B128)</f>
        <v>8500</v>
      </c>
      <c r="C125" s="7" t="n">
        <f aca="false">SUM(C126:C128)</f>
        <v>5000</v>
      </c>
      <c r="D125" s="7" t="n">
        <f aca="false">SUM(D126:D128)</f>
        <v>37000</v>
      </c>
      <c r="E125" s="7" t="n">
        <f aca="false">SUM(E126:E128)</f>
        <v>216000</v>
      </c>
      <c r="F125" s="7" t="n">
        <f aca="false">SUM(F126:F128)</f>
        <v>469600</v>
      </c>
      <c r="G125" s="7" t="n">
        <f aca="false">SUM(G126:G128)</f>
        <v>479500</v>
      </c>
      <c r="H125" s="7" t="n">
        <f aca="false">SUM(H126:H128)</f>
        <v>1235200</v>
      </c>
      <c r="I125" s="7" t="n">
        <f aca="false">SUM(I126:I128)</f>
        <v>2116700</v>
      </c>
      <c r="J125" s="7" t="n">
        <f aca="false">SUM(J126:J128)</f>
        <v>0</v>
      </c>
      <c r="K125" s="7" t="n">
        <f aca="false">SUM(K126:K128)</f>
        <v>0</v>
      </c>
      <c r="L125" s="7" t="n">
        <f aca="false">SUM(L126:L128)</f>
        <v>0</v>
      </c>
      <c r="M125" s="7" t="n">
        <f aca="false">SUM(M126:M128)</f>
        <v>0</v>
      </c>
      <c r="N125" s="7" t="n">
        <f aca="false">SUM(B125:M125)</f>
        <v>4567500</v>
      </c>
      <c r="O125" s="2" t="s">
        <v>210</v>
      </c>
      <c r="P125" s="2"/>
      <c r="Q125" s="2"/>
      <c r="R125" s="2"/>
    </row>
    <row r="126" customFormat="false" ht="10.2" hidden="false" customHeight="false" outlineLevel="0" collapsed="false">
      <c r="A126" s="1" t="s">
        <v>211</v>
      </c>
      <c r="B126" s="3" t="n">
        <v>8500</v>
      </c>
      <c r="C126" s="3" t="n">
        <v>5000</v>
      </c>
      <c r="D126" s="3" t="n">
        <v>22000</v>
      </c>
      <c r="E126" s="3" t="n">
        <v>148800</v>
      </c>
      <c r="F126" s="3" t="n">
        <v>278700</v>
      </c>
      <c r="G126" s="3" t="n">
        <v>292800</v>
      </c>
      <c r="H126" s="3" t="n">
        <v>686200</v>
      </c>
      <c r="I126" s="3" t="n">
        <v>1297000</v>
      </c>
      <c r="J126" s="3"/>
      <c r="K126" s="3"/>
      <c r="L126" s="3"/>
      <c r="M126" s="3"/>
      <c r="N126" s="7" t="n">
        <f aca="false">SUM(B126:M126)</f>
        <v>2739000</v>
      </c>
      <c r="O126" s="1" t="s">
        <v>212</v>
      </c>
      <c r="P126" s="2"/>
      <c r="Q126" s="2"/>
      <c r="R126" s="2"/>
    </row>
    <row r="127" customFormat="false" ht="10.2" hidden="false" customHeight="false" outlineLevel="0" collapsed="false">
      <c r="A127" s="1" t="s">
        <v>213</v>
      </c>
      <c r="B127" s="3" t="n">
        <v>0</v>
      </c>
      <c r="C127" s="3" t="n">
        <v>0</v>
      </c>
      <c r="D127" s="3" t="n">
        <v>0</v>
      </c>
      <c r="E127" s="3" t="n">
        <v>67200</v>
      </c>
      <c r="F127" s="3" t="n">
        <v>190900</v>
      </c>
      <c r="G127" s="3" t="n">
        <v>186700</v>
      </c>
      <c r="H127" s="3" t="n">
        <v>549000</v>
      </c>
      <c r="I127" s="3" t="n">
        <v>819700</v>
      </c>
      <c r="J127" s="3"/>
      <c r="K127" s="3"/>
      <c r="L127" s="3"/>
      <c r="M127" s="3"/>
      <c r="N127" s="7" t="n">
        <f aca="false">SUM(B127:M127)</f>
        <v>1813500</v>
      </c>
      <c r="O127" s="1" t="s">
        <v>214</v>
      </c>
      <c r="P127" s="2"/>
      <c r="Q127" s="2"/>
      <c r="R127" s="2"/>
    </row>
    <row r="128" customFormat="false" ht="10.2" hidden="false" customHeight="false" outlineLevel="0" collapsed="false">
      <c r="A128" s="1" t="s">
        <v>215</v>
      </c>
      <c r="B128" s="3" t="n">
        <v>0</v>
      </c>
      <c r="C128" s="3" t="n">
        <v>0</v>
      </c>
      <c r="D128" s="3" t="n">
        <v>1500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/>
      <c r="K128" s="3"/>
      <c r="L128" s="3"/>
      <c r="M128" s="3"/>
      <c r="N128" s="7" t="n">
        <f aca="false">SUM(B128:M128)</f>
        <v>15000</v>
      </c>
      <c r="O128" s="1" t="s">
        <v>216</v>
      </c>
      <c r="P128" s="2"/>
      <c r="Q128" s="2"/>
      <c r="R128" s="2"/>
    </row>
    <row r="129" customFormat="false" ht="10.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 t="s">
        <v>217</v>
      </c>
      <c r="K129" s="3"/>
      <c r="L129" s="3"/>
      <c r="M129" s="3"/>
      <c r="N129" s="7"/>
      <c r="R129" s="2"/>
    </row>
    <row r="130" customFormat="false" ht="10.2" hidden="false" customHeight="false" outlineLevel="0" collapsed="false">
      <c r="A130" s="2" t="s">
        <v>218</v>
      </c>
      <c r="B130" s="7" t="n">
        <f aca="false">SUM(B131:B132)</f>
        <v>35200</v>
      </c>
      <c r="C130" s="7" t="n">
        <f aca="false">SUM(C131:C132)</f>
        <v>28800</v>
      </c>
      <c r="D130" s="7" t="n">
        <f aca="false">SUM(D131:D132)</f>
        <v>15000</v>
      </c>
      <c r="E130" s="7" t="n">
        <f aca="false">SUM(E131:E132)</f>
        <v>159900</v>
      </c>
      <c r="F130" s="7" t="n">
        <f aca="false">SUM(F131:F132)</f>
        <v>492000</v>
      </c>
      <c r="G130" s="7" t="n">
        <f aca="false">SUM(G131:G132)</f>
        <v>362900</v>
      </c>
      <c r="H130" s="7" t="n">
        <f aca="false">SUM(H131:H132)</f>
        <v>273000</v>
      </c>
      <c r="I130" s="7" t="n">
        <f aca="false">SUM(I131:I132)</f>
        <v>281200</v>
      </c>
      <c r="J130" s="7" t="n">
        <f aca="false">SUM(J131:J132)</f>
        <v>0</v>
      </c>
      <c r="K130" s="7" t="n">
        <f aca="false">SUM(K131:K132)</f>
        <v>0</v>
      </c>
      <c r="L130" s="7" t="n">
        <f aca="false">SUM(L131:L132)</f>
        <v>0</v>
      </c>
      <c r="M130" s="7" t="n">
        <f aca="false">SUM(M131:M132)</f>
        <v>0</v>
      </c>
      <c r="N130" s="7" t="n">
        <f aca="false">SUM(B130:M130)</f>
        <v>1648000</v>
      </c>
      <c r="O130" s="2" t="s">
        <v>219</v>
      </c>
      <c r="P130" s="2"/>
      <c r="Q130" s="2"/>
      <c r="R130" s="2"/>
    </row>
    <row r="131" customFormat="false" ht="10.2" hidden="false" customHeight="false" outlineLevel="0" collapsed="false">
      <c r="A131" s="1" t="s">
        <v>220</v>
      </c>
      <c r="B131" s="3" t="n">
        <v>35200</v>
      </c>
      <c r="C131" s="3" t="n">
        <v>28800</v>
      </c>
      <c r="D131" s="3" t="n">
        <v>15000</v>
      </c>
      <c r="E131" s="3" t="n">
        <v>159900</v>
      </c>
      <c r="F131" s="3" t="n">
        <v>492000</v>
      </c>
      <c r="G131" s="3" t="n">
        <v>357900</v>
      </c>
      <c r="H131" s="3" t="n">
        <v>261500</v>
      </c>
      <c r="I131" s="3" t="n">
        <v>269100</v>
      </c>
      <c r="J131" s="3"/>
      <c r="K131" s="3"/>
      <c r="L131" s="3"/>
      <c r="M131" s="3"/>
      <c r="N131" s="7" t="n">
        <f aca="false">SUM(B131:M131)</f>
        <v>1619400</v>
      </c>
      <c r="O131" s="1" t="s">
        <v>221</v>
      </c>
      <c r="P131" s="2"/>
      <c r="Q131" s="2"/>
      <c r="R131" s="2"/>
    </row>
    <row r="132" customFormat="false" ht="10.2" hidden="false" customHeight="false" outlineLevel="0" collapsed="false">
      <c r="A132" s="1" t="s">
        <v>222</v>
      </c>
      <c r="B132" s="3" t="n">
        <v>0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5000</v>
      </c>
      <c r="H132" s="3" t="n">
        <v>11500</v>
      </c>
      <c r="I132" s="3" t="n">
        <v>12100</v>
      </c>
      <c r="J132" s="3"/>
      <c r="K132" s="3"/>
      <c r="L132" s="3"/>
      <c r="M132" s="3"/>
      <c r="N132" s="7" t="n">
        <f aca="false">SUM(B132:M132)</f>
        <v>28600</v>
      </c>
      <c r="O132" s="1" t="s">
        <v>223</v>
      </c>
      <c r="P132" s="2"/>
      <c r="Q132" s="2"/>
      <c r="R132" s="2"/>
    </row>
    <row r="133" customFormat="false" ht="10.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7"/>
      <c r="R133" s="2"/>
    </row>
    <row r="134" customFormat="false" ht="10.2" hidden="false" customHeight="false" outlineLevel="0" collapsed="false">
      <c r="A134" s="2" t="s">
        <v>224</v>
      </c>
      <c r="B134" s="7" t="n">
        <f aca="false">SUM(B135:B137)</f>
        <v>28700</v>
      </c>
      <c r="C134" s="7" t="n">
        <f aca="false">SUM(C135:C137)</f>
        <v>34600</v>
      </c>
      <c r="D134" s="7" t="n">
        <f aca="false">SUM(D135:D137)</f>
        <v>94900</v>
      </c>
      <c r="E134" s="7" t="n">
        <f aca="false">SUM(E135:E137)</f>
        <v>397100</v>
      </c>
      <c r="F134" s="7" t="n">
        <f aca="false">SUM(F135:F137)</f>
        <v>426800</v>
      </c>
      <c r="G134" s="7" t="n">
        <f aca="false">SUM(G135:G137)</f>
        <v>446200</v>
      </c>
      <c r="H134" s="7" t="n">
        <f aca="false">SUM(H135:H137)</f>
        <v>605600</v>
      </c>
      <c r="I134" s="7" t="n">
        <f aca="false">SUM(I135:I137)</f>
        <v>901100</v>
      </c>
      <c r="J134" s="7" t="n">
        <f aca="false">SUM(J135:J137)</f>
        <v>0</v>
      </c>
      <c r="K134" s="7" t="n">
        <f aca="false">SUM(K135:K137)</f>
        <v>0</v>
      </c>
      <c r="L134" s="7" t="n">
        <f aca="false">SUM(L135:L137)</f>
        <v>0</v>
      </c>
      <c r="M134" s="7" t="n">
        <f aca="false">SUM(M135:M137)</f>
        <v>0</v>
      </c>
      <c r="N134" s="7" t="n">
        <f aca="false">SUM(B134:M134)</f>
        <v>2935000</v>
      </c>
      <c r="O134" s="2" t="s">
        <v>225</v>
      </c>
      <c r="P134" s="2"/>
      <c r="Q134" s="2"/>
      <c r="R134" s="2"/>
    </row>
    <row r="135" customFormat="false" ht="10.2" hidden="false" customHeight="false" outlineLevel="0" collapsed="false">
      <c r="A135" s="1" t="s">
        <v>226</v>
      </c>
      <c r="B135" s="3" t="n">
        <v>0</v>
      </c>
      <c r="C135" s="3" t="n">
        <v>12100</v>
      </c>
      <c r="D135" s="3" t="n">
        <v>26900</v>
      </c>
      <c r="E135" s="3" t="n">
        <v>22500</v>
      </c>
      <c r="F135" s="3" t="n">
        <v>42000</v>
      </c>
      <c r="G135" s="3" t="n">
        <v>45800</v>
      </c>
      <c r="H135" s="3" t="n">
        <v>86400</v>
      </c>
      <c r="I135" s="3" t="n">
        <v>132400</v>
      </c>
      <c r="J135" s="3"/>
      <c r="K135" s="3"/>
      <c r="L135" s="3"/>
      <c r="M135" s="3"/>
      <c r="N135" s="7" t="n">
        <f aca="false">SUM(B135:M135)</f>
        <v>368100</v>
      </c>
      <c r="O135" s="1" t="s">
        <v>227</v>
      </c>
      <c r="P135" s="2"/>
      <c r="Q135" s="2"/>
      <c r="R135" s="2"/>
    </row>
    <row r="136" customFormat="false" ht="10.2" hidden="false" customHeight="false" outlineLevel="0" collapsed="false">
      <c r="A136" s="1" t="s">
        <v>228</v>
      </c>
      <c r="B136" s="3" t="n">
        <v>24900</v>
      </c>
      <c r="C136" s="3" t="n">
        <v>15500</v>
      </c>
      <c r="D136" s="3" t="n">
        <v>61200</v>
      </c>
      <c r="E136" s="3" t="n">
        <v>360200</v>
      </c>
      <c r="F136" s="3" t="n">
        <v>365000</v>
      </c>
      <c r="G136" s="3" t="n">
        <v>375300</v>
      </c>
      <c r="H136" s="3" t="n">
        <v>470400</v>
      </c>
      <c r="I136" s="3" t="n">
        <v>711900</v>
      </c>
      <c r="J136" s="3"/>
      <c r="K136" s="3"/>
      <c r="L136" s="3"/>
      <c r="M136" s="3"/>
      <c r="N136" s="7" t="n">
        <f aca="false">SUM(B136:M136)</f>
        <v>2384400</v>
      </c>
      <c r="O136" s="1" t="s">
        <v>229</v>
      </c>
      <c r="P136" s="2"/>
      <c r="R136" s="2"/>
    </row>
    <row r="137" customFormat="false" ht="10.2" hidden="false" customHeight="false" outlineLevel="0" collapsed="false">
      <c r="A137" s="1" t="s">
        <v>230</v>
      </c>
      <c r="B137" s="3" t="n">
        <v>3800</v>
      </c>
      <c r="C137" s="3" t="n">
        <v>7000</v>
      </c>
      <c r="D137" s="3" t="n">
        <v>6800</v>
      </c>
      <c r="E137" s="3" t="n">
        <v>14400</v>
      </c>
      <c r="F137" s="3" t="n">
        <v>19800</v>
      </c>
      <c r="G137" s="3" t="n">
        <v>25100</v>
      </c>
      <c r="H137" s="3" t="n">
        <v>48800</v>
      </c>
      <c r="I137" s="3" t="n">
        <v>56800</v>
      </c>
      <c r="J137" s="3"/>
      <c r="K137" s="3"/>
      <c r="L137" s="3"/>
      <c r="M137" s="3"/>
      <c r="N137" s="7" t="n">
        <f aca="false">SUM(B137:M137)</f>
        <v>182500</v>
      </c>
      <c r="O137" s="1" t="s">
        <v>231</v>
      </c>
      <c r="P137" s="2"/>
      <c r="Q137" s="2"/>
      <c r="R137" s="2"/>
    </row>
    <row r="138" customFormat="false" ht="10.2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7"/>
      <c r="R138" s="2"/>
    </row>
    <row r="139" customFormat="false" ht="10.2" hidden="false" customHeight="false" outlineLevel="0" collapsed="false">
      <c r="A139" s="2" t="s">
        <v>232</v>
      </c>
      <c r="B139" s="7" t="n">
        <f aca="false">SUM(B140:B140)</f>
        <v>130000</v>
      </c>
      <c r="C139" s="7" t="n">
        <f aca="false">SUM(C140:C140)</f>
        <v>130000</v>
      </c>
      <c r="D139" s="7" t="n">
        <f aca="false">SUM(D140:D140)</f>
        <v>230000</v>
      </c>
      <c r="E139" s="7" t="n">
        <f aca="false">SUM(E140:E140)</f>
        <v>660000</v>
      </c>
      <c r="F139" s="7" t="n">
        <f aca="false">SUM(F140:F140)</f>
        <v>1370000</v>
      </c>
      <c r="G139" s="7" t="n">
        <f aca="false">SUM(G140:G140)</f>
        <v>990000</v>
      </c>
      <c r="H139" s="7" t="n">
        <f aca="false">SUM(H140:H140)</f>
        <v>600000</v>
      </c>
      <c r="I139" s="7" t="n">
        <f aca="false">SUM(I140:I140)</f>
        <v>550000</v>
      </c>
      <c r="J139" s="7" t="n">
        <f aca="false">SUM(J140:J140)</f>
        <v>0</v>
      </c>
      <c r="K139" s="7" t="n">
        <f aca="false">SUM(K140:K140)</f>
        <v>0</v>
      </c>
      <c r="L139" s="7" t="n">
        <f aca="false">SUM(L140:L140)</f>
        <v>0</v>
      </c>
      <c r="M139" s="7" t="n">
        <f aca="false">SUM(M140:M140)</f>
        <v>0</v>
      </c>
      <c r="N139" s="7" t="n">
        <f aca="false">SUM(B139:M139)</f>
        <v>4660000</v>
      </c>
      <c r="O139" s="2" t="s">
        <v>233</v>
      </c>
      <c r="P139" s="2"/>
      <c r="Q139" s="2"/>
      <c r="R139" s="2"/>
    </row>
    <row r="140" customFormat="false" ht="10.2" hidden="false" customHeight="false" outlineLevel="0" collapsed="false">
      <c r="A140" s="1" t="s">
        <v>234</v>
      </c>
      <c r="B140" s="3" t="n">
        <v>130000</v>
      </c>
      <c r="C140" s="3" t="n">
        <v>130000</v>
      </c>
      <c r="D140" s="3" t="n">
        <v>230000</v>
      </c>
      <c r="E140" s="3" t="n">
        <v>660000</v>
      </c>
      <c r="F140" s="3" t="n">
        <v>1370000</v>
      </c>
      <c r="G140" s="3" t="n">
        <v>990000</v>
      </c>
      <c r="H140" s="3" t="n">
        <v>600000</v>
      </c>
      <c r="I140" s="3" t="n">
        <v>550000</v>
      </c>
      <c r="J140" s="3"/>
      <c r="K140" s="3"/>
      <c r="L140" s="3"/>
      <c r="M140" s="3"/>
      <c r="N140" s="7" t="n">
        <f aca="false">SUM(B140:M140)</f>
        <v>4660000</v>
      </c>
      <c r="O140" s="1" t="s">
        <v>235</v>
      </c>
      <c r="P140" s="2"/>
      <c r="Q140" s="2"/>
      <c r="R140" s="2"/>
    </row>
    <row r="141" customFormat="false" ht="10.2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7"/>
      <c r="R141" s="2"/>
    </row>
    <row r="142" customFormat="false" ht="10.2" hidden="false" customHeight="false" outlineLevel="0" collapsed="false">
      <c r="A142" s="2" t="s">
        <v>236</v>
      </c>
      <c r="B142" s="7" t="n">
        <f aca="false">SUM(B143:B143)</f>
        <v>187200</v>
      </c>
      <c r="C142" s="7" t="n">
        <f aca="false">SUM(C143:C143)</f>
        <v>49600</v>
      </c>
      <c r="D142" s="7" t="n">
        <f aca="false">SUM(D143:D143)</f>
        <v>212800</v>
      </c>
      <c r="E142" s="7" t="n">
        <f aca="false">SUM(E143:E143)</f>
        <v>753600</v>
      </c>
      <c r="F142" s="7" t="n">
        <f aca="false">SUM(F143:F143)</f>
        <v>1968000</v>
      </c>
      <c r="G142" s="7" t="n">
        <f aca="false">SUM(G143:G143)</f>
        <v>1134400</v>
      </c>
      <c r="H142" s="7" t="n">
        <f aca="false">SUM(H143:H143)</f>
        <v>1154000</v>
      </c>
      <c r="I142" s="7" t="n">
        <f aca="false">SUM(I143:I143)</f>
        <v>1695200</v>
      </c>
      <c r="J142" s="7" t="n">
        <f aca="false">SUM(J143:J143)</f>
        <v>0</v>
      </c>
      <c r="K142" s="7" t="n">
        <f aca="false">SUM(K143:K143)</f>
        <v>0</v>
      </c>
      <c r="L142" s="7" t="n">
        <f aca="false">SUM(L143:L143)</f>
        <v>0</v>
      </c>
      <c r="M142" s="7" t="n">
        <f aca="false">SUM(M143:M143)</f>
        <v>0</v>
      </c>
      <c r="N142" s="7" t="n">
        <f aca="false">SUM(B142:M142)</f>
        <v>7154800</v>
      </c>
      <c r="O142" s="2" t="s">
        <v>237</v>
      </c>
      <c r="P142" s="2"/>
      <c r="Q142" s="2"/>
      <c r="R142" s="2"/>
    </row>
    <row r="143" customFormat="false" ht="10.2" hidden="false" customHeight="false" outlineLevel="0" collapsed="false">
      <c r="A143" s="1" t="s">
        <v>238</v>
      </c>
      <c r="B143" s="3" t="n">
        <v>187200</v>
      </c>
      <c r="C143" s="3" t="n">
        <v>49600</v>
      </c>
      <c r="D143" s="3" t="n">
        <v>212800</v>
      </c>
      <c r="E143" s="3" t="n">
        <v>753600</v>
      </c>
      <c r="F143" s="3" t="n">
        <v>1968000</v>
      </c>
      <c r="G143" s="3" t="n">
        <v>1134400</v>
      </c>
      <c r="H143" s="3" t="n">
        <v>1154000</v>
      </c>
      <c r="I143" s="3" t="n">
        <v>1695200</v>
      </c>
      <c r="J143" s="3"/>
      <c r="K143" s="3"/>
      <c r="L143" s="3"/>
      <c r="M143" s="3"/>
      <c r="N143" s="7" t="n">
        <f aca="false">SUM(B143:M143)</f>
        <v>7154800</v>
      </c>
      <c r="O143" s="1" t="s">
        <v>239</v>
      </c>
      <c r="P143" s="2"/>
      <c r="Q143" s="2"/>
      <c r="R143" s="2"/>
    </row>
    <row r="144" customFormat="false" ht="10.2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7"/>
      <c r="R144" s="2"/>
    </row>
    <row r="145" customFormat="false" ht="10.2" hidden="false" customHeight="false" outlineLevel="0" collapsed="false">
      <c r="A145" s="2" t="s">
        <v>240</v>
      </c>
      <c r="B145" s="7" t="n">
        <f aca="false">SUM(B146:B146)</f>
        <v>15000</v>
      </c>
      <c r="C145" s="7" t="n">
        <f aca="false">SUM(C146:C146)</f>
        <v>5000</v>
      </c>
      <c r="D145" s="7" t="n">
        <f aca="false">SUM(D146:D146)</f>
        <v>42000</v>
      </c>
      <c r="E145" s="7" t="n">
        <f aca="false">SUM(E146:E146)</f>
        <v>208000</v>
      </c>
      <c r="F145" s="7" t="n">
        <f aca="false">SUM(F146:F146)</f>
        <v>328000</v>
      </c>
      <c r="G145" s="7" t="n">
        <f aca="false">SUM(G146:G146)</f>
        <v>300000</v>
      </c>
      <c r="H145" s="7" t="n">
        <f aca="false">SUM(H146:H146)</f>
        <v>380000</v>
      </c>
      <c r="I145" s="7" t="n">
        <f aca="false">SUM(I146:I146)</f>
        <v>612000</v>
      </c>
      <c r="J145" s="7" t="n">
        <f aca="false">SUM(J146:J146)</f>
        <v>0</v>
      </c>
      <c r="K145" s="7" t="n">
        <f aca="false">SUM(K146:K146)</f>
        <v>0</v>
      </c>
      <c r="L145" s="7" t="n">
        <f aca="false">SUM(L146:L146)</f>
        <v>0</v>
      </c>
      <c r="M145" s="7" t="n">
        <f aca="false">SUM(M146:M146)</f>
        <v>0</v>
      </c>
      <c r="N145" s="7" t="n">
        <f aca="false">SUM(B145:M145)</f>
        <v>1890000</v>
      </c>
      <c r="O145" s="2" t="s">
        <v>241</v>
      </c>
      <c r="P145" s="2"/>
      <c r="Q145" s="2"/>
      <c r="R145" s="2"/>
    </row>
    <row r="146" customFormat="false" ht="10.2" hidden="false" customHeight="false" outlineLevel="0" collapsed="false">
      <c r="A146" s="1" t="s">
        <v>242</v>
      </c>
      <c r="B146" s="3" t="n">
        <v>15000</v>
      </c>
      <c r="C146" s="3" t="n">
        <v>5000</v>
      </c>
      <c r="D146" s="3" t="n">
        <v>42000</v>
      </c>
      <c r="E146" s="3" t="n">
        <v>208000</v>
      </c>
      <c r="F146" s="3" t="n">
        <v>328000</v>
      </c>
      <c r="G146" s="3" t="n">
        <v>300000</v>
      </c>
      <c r="H146" s="3" t="n">
        <v>380000</v>
      </c>
      <c r="I146" s="3" t="n">
        <v>612000</v>
      </c>
      <c r="J146" s="3"/>
      <c r="K146" s="3"/>
      <c r="L146" s="3"/>
      <c r="M146" s="3"/>
      <c r="N146" s="7" t="n">
        <f aca="false">SUM(B146:M146)</f>
        <v>1890000</v>
      </c>
      <c r="O146" s="1" t="s">
        <v>243</v>
      </c>
      <c r="P146" s="2"/>
      <c r="Q146" s="2"/>
      <c r="R146" s="2"/>
    </row>
    <row r="147" customFormat="false" ht="10.2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7"/>
      <c r="R147" s="2"/>
    </row>
    <row r="148" customFormat="false" ht="12" hidden="false" customHeight="true" outlineLevel="0" collapsed="false">
      <c r="A148" s="2" t="s">
        <v>244</v>
      </c>
      <c r="B148" s="7" t="n">
        <f aca="false">SUM(B149:B149)</f>
        <v>65200</v>
      </c>
      <c r="C148" s="7" t="n">
        <f aca="false">SUM(C149:C149)</f>
        <v>41900</v>
      </c>
      <c r="D148" s="7" t="n">
        <f aca="false">SUM(D149:D149)</f>
        <v>281800</v>
      </c>
      <c r="E148" s="7" t="n">
        <f aca="false">SUM(E149:E149)</f>
        <v>1019900</v>
      </c>
      <c r="F148" s="7" t="n">
        <f aca="false">SUM(F149:F149)</f>
        <v>1292000</v>
      </c>
      <c r="G148" s="7" t="n">
        <f aca="false">SUM(G149:G149)</f>
        <v>1309400</v>
      </c>
      <c r="H148" s="7" t="n">
        <f aca="false">SUM(H149:H149)</f>
        <v>1528000</v>
      </c>
      <c r="I148" s="7" t="n">
        <f aca="false">SUM(I149:I149)</f>
        <v>1626500</v>
      </c>
      <c r="J148" s="7" t="n">
        <f aca="false">SUM(J149:J149)</f>
        <v>0</v>
      </c>
      <c r="K148" s="7" t="n">
        <f aca="false">SUM(K149:K149)</f>
        <v>0</v>
      </c>
      <c r="L148" s="7" t="n">
        <f aca="false">SUM(L149:L149)</f>
        <v>0</v>
      </c>
      <c r="M148" s="7" t="n">
        <f aca="false">SUM(M149:M149)</f>
        <v>0</v>
      </c>
      <c r="N148" s="7" t="n">
        <f aca="false">SUM(B148:M148)</f>
        <v>7164700</v>
      </c>
      <c r="O148" s="2" t="s">
        <v>245</v>
      </c>
      <c r="P148" s="2"/>
      <c r="Q148" s="2"/>
      <c r="R148" s="2"/>
    </row>
    <row r="149" customFormat="false" ht="10.2" hidden="false" customHeight="false" outlineLevel="0" collapsed="false">
      <c r="A149" s="1" t="s">
        <v>246</v>
      </c>
      <c r="B149" s="3" t="n">
        <v>65200</v>
      </c>
      <c r="C149" s="3" t="n">
        <v>41900</v>
      </c>
      <c r="D149" s="3" t="n">
        <v>281800</v>
      </c>
      <c r="E149" s="3" t="n">
        <v>1019900</v>
      </c>
      <c r="F149" s="3" t="n">
        <v>1292000</v>
      </c>
      <c r="G149" s="3" t="n">
        <v>1309400</v>
      </c>
      <c r="H149" s="3" t="n">
        <v>1528000</v>
      </c>
      <c r="I149" s="3" t="n">
        <v>1626500</v>
      </c>
      <c r="J149" s="3"/>
      <c r="K149" s="3"/>
      <c r="L149" s="3"/>
      <c r="M149" s="3"/>
      <c r="N149" s="7" t="n">
        <f aca="false">SUM(B149:M149)</f>
        <v>7164700</v>
      </c>
      <c r="O149" s="1" t="s">
        <v>247</v>
      </c>
      <c r="P149" s="2"/>
      <c r="Q149" s="2"/>
      <c r="R149" s="2"/>
    </row>
    <row r="150" customFormat="false" ht="10.2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7"/>
      <c r="R150" s="2"/>
    </row>
    <row r="151" customFormat="false" ht="10.2" hidden="false" customHeight="false" outlineLevel="0" collapsed="false">
      <c r="A151" s="2" t="s">
        <v>248</v>
      </c>
      <c r="B151" s="7" t="n">
        <f aca="false">SUM(B152:B152)</f>
        <v>0</v>
      </c>
      <c r="C151" s="7" t="n">
        <f aca="false">SUM(C152:C152)</f>
        <v>0</v>
      </c>
      <c r="D151" s="7" t="n">
        <f aca="false">SUM(D152:D152)</f>
        <v>0</v>
      </c>
      <c r="E151" s="7" t="n">
        <f aca="false">SUM(E152:E152)</f>
        <v>0</v>
      </c>
      <c r="F151" s="7" t="n">
        <f aca="false">SUM(F152:F152)</f>
        <v>0</v>
      </c>
      <c r="G151" s="7" t="n">
        <f aca="false">SUM(G152:G152)</f>
        <v>0</v>
      </c>
      <c r="H151" s="7" t="n">
        <f aca="false">SUM(H152:H152)</f>
        <v>0</v>
      </c>
      <c r="I151" s="7" t="n">
        <f aca="false">SUM(I152:I152)</f>
        <v>0</v>
      </c>
      <c r="J151" s="7" t="n">
        <f aca="false">SUM(J152:J152)</f>
        <v>0</v>
      </c>
      <c r="K151" s="7" t="n">
        <f aca="false">SUM(K152:K152)</f>
        <v>0</v>
      </c>
      <c r="L151" s="7" t="n">
        <f aca="false">SUM(L152:L152)</f>
        <v>0</v>
      </c>
      <c r="M151" s="7" t="n">
        <f aca="false">SUM(M152:M152)</f>
        <v>0</v>
      </c>
      <c r="N151" s="7" t="n">
        <f aca="false">SUM(B151:M151)</f>
        <v>0</v>
      </c>
      <c r="O151" s="2" t="s">
        <v>249</v>
      </c>
      <c r="P151" s="2"/>
      <c r="R151" s="2"/>
    </row>
    <row r="152" customFormat="false" ht="10.2" hidden="false" customHeight="false" outlineLevel="0" collapsed="false">
      <c r="A152" s="1" t="s">
        <v>250</v>
      </c>
      <c r="B152" s="3" t="n">
        <v>0</v>
      </c>
      <c r="C152" s="3" t="n">
        <v>0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/>
      <c r="K152" s="3"/>
      <c r="L152" s="3"/>
      <c r="M152" s="3"/>
      <c r="N152" s="7" t="n">
        <f aca="false">SUM(B152:M152)</f>
        <v>0</v>
      </c>
      <c r="O152" s="1" t="s">
        <v>251</v>
      </c>
      <c r="P152" s="2"/>
      <c r="R152" s="2"/>
    </row>
    <row r="153" customFormat="false" ht="10.2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7"/>
      <c r="R153" s="2"/>
    </row>
    <row r="154" customFormat="false" ht="10.2" hidden="false" customHeight="false" outlineLevel="0" collapsed="false">
      <c r="A154" s="2" t="s">
        <v>252</v>
      </c>
      <c r="B154" s="7" t="n">
        <f aca="false">SUM(B155:B155)</f>
        <v>23600</v>
      </c>
      <c r="C154" s="7" t="n">
        <f aca="false">SUM(C155:C155)</f>
        <v>20400</v>
      </c>
      <c r="D154" s="7" t="n">
        <f aca="false">SUM(D155:D155)</f>
        <v>41200</v>
      </c>
      <c r="E154" s="7" t="n">
        <f aca="false">SUM(E155:E155)</f>
        <v>484000</v>
      </c>
      <c r="F154" s="7" t="n">
        <f aca="false">SUM(F155:F155)</f>
        <v>1886000</v>
      </c>
      <c r="G154" s="7" t="n">
        <f aca="false">SUM(G155:G155)</f>
        <v>2377600</v>
      </c>
      <c r="H154" s="7" t="n">
        <f aca="false">SUM(H155:H155)</f>
        <v>3504000</v>
      </c>
      <c r="I154" s="7" t="n">
        <f aca="false">SUM(I155:I155)</f>
        <v>4421200</v>
      </c>
      <c r="J154" s="7" t="n">
        <f aca="false">SUM(J155:J155)</f>
        <v>0</v>
      </c>
      <c r="K154" s="7" t="n">
        <f aca="false">SUM(K155:K155)</f>
        <v>0</v>
      </c>
      <c r="L154" s="7" t="n">
        <f aca="false">SUM(L155:L155)</f>
        <v>0</v>
      </c>
      <c r="M154" s="7" t="n">
        <f aca="false">SUM(M155:M155)</f>
        <v>0</v>
      </c>
      <c r="N154" s="7" t="n">
        <f aca="false">SUM(B154:M154)</f>
        <v>12758000</v>
      </c>
      <c r="O154" s="2" t="s">
        <v>253</v>
      </c>
      <c r="P154" s="2"/>
      <c r="R154" s="2"/>
    </row>
    <row r="155" customFormat="false" ht="10.2" hidden="false" customHeight="false" outlineLevel="0" collapsed="false">
      <c r="A155" s="1" t="s">
        <v>254</v>
      </c>
      <c r="B155" s="3" t="n">
        <v>23600</v>
      </c>
      <c r="C155" s="3" t="n">
        <v>20400</v>
      </c>
      <c r="D155" s="3" t="n">
        <v>41200</v>
      </c>
      <c r="E155" s="3" t="n">
        <v>484000</v>
      </c>
      <c r="F155" s="3" t="n">
        <v>1886000</v>
      </c>
      <c r="G155" s="3" t="n">
        <v>2377600</v>
      </c>
      <c r="H155" s="3" t="n">
        <v>3504000</v>
      </c>
      <c r="I155" s="3" t="n">
        <v>4421200</v>
      </c>
      <c r="J155" s="3"/>
      <c r="K155" s="3"/>
      <c r="L155" s="3"/>
      <c r="M155" s="3"/>
      <c r="N155" s="7" t="n">
        <f aca="false">SUM(B155:M155)</f>
        <v>12758000</v>
      </c>
      <c r="O155" s="1" t="s">
        <v>255</v>
      </c>
      <c r="P155" s="2"/>
      <c r="R155" s="2"/>
    </row>
    <row r="156" customFormat="false" ht="10.2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7"/>
      <c r="R156" s="2"/>
    </row>
    <row r="157" customFormat="false" ht="10.2" hidden="false" customHeight="false" outlineLevel="0" collapsed="false">
      <c r="A157" s="2" t="s">
        <v>256</v>
      </c>
      <c r="B157" s="7" t="n">
        <f aca="false">SUM(B158:B158)</f>
        <v>11500</v>
      </c>
      <c r="C157" s="7" t="n">
        <f aca="false">SUM(C158:C158)</f>
        <v>17800</v>
      </c>
      <c r="D157" s="7" t="n">
        <f aca="false">SUM(D158:D158)</f>
        <v>24900</v>
      </c>
      <c r="E157" s="7" t="n">
        <f aca="false">SUM(E158:E158)</f>
        <v>67000</v>
      </c>
      <c r="F157" s="7" t="n">
        <f aca="false">SUM(F158:F158)</f>
        <v>332500</v>
      </c>
      <c r="G157" s="7" t="n">
        <f aca="false">SUM(G158:G158)</f>
        <v>225400</v>
      </c>
      <c r="H157" s="7" t="n">
        <f aca="false">SUM(H158:H158)</f>
        <v>192900</v>
      </c>
      <c r="I157" s="7" t="n">
        <f aca="false">SUM(I158:I158)</f>
        <v>311600</v>
      </c>
      <c r="J157" s="7" t="n">
        <f aca="false">SUM(J158:J158)</f>
        <v>0</v>
      </c>
      <c r="K157" s="7" t="n">
        <f aca="false">SUM(K158:K158)</f>
        <v>0</v>
      </c>
      <c r="L157" s="7" t="n">
        <f aca="false">SUM(L158:L158)</f>
        <v>0</v>
      </c>
      <c r="M157" s="7" t="n">
        <f aca="false">SUM(M158:M158)</f>
        <v>0</v>
      </c>
      <c r="N157" s="7" t="n">
        <f aca="false">SUM(B157:M157)</f>
        <v>1183600</v>
      </c>
      <c r="O157" s="2" t="s">
        <v>257</v>
      </c>
      <c r="P157" s="2"/>
      <c r="R157" s="2"/>
    </row>
    <row r="158" customFormat="false" ht="10.2" hidden="false" customHeight="false" outlineLevel="0" collapsed="false">
      <c r="A158" s="1" t="s">
        <v>258</v>
      </c>
      <c r="B158" s="3" t="n">
        <v>11500</v>
      </c>
      <c r="C158" s="3" t="n">
        <v>17800</v>
      </c>
      <c r="D158" s="3" t="n">
        <v>24900</v>
      </c>
      <c r="E158" s="3" t="n">
        <v>67000</v>
      </c>
      <c r="F158" s="3" t="n">
        <v>332500</v>
      </c>
      <c r="G158" s="3" t="n">
        <v>225400</v>
      </c>
      <c r="H158" s="3" t="n">
        <v>192900</v>
      </c>
      <c r="I158" s="3" t="n">
        <v>311600</v>
      </c>
      <c r="J158" s="3"/>
      <c r="K158" s="3"/>
      <c r="L158" s="3"/>
      <c r="M158" s="3"/>
      <c r="N158" s="7" t="n">
        <f aca="false">SUM(B158:M158)</f>
        <v>1183600</v>
      </c>
      <c r="O158" s="1" t="s">
        <v>259</v>
      </c>
      <c r="P158" s="2"/>
      <c r="R158" s="2"/>
    </row>
    <row r="159" customFormat="false" ht="10.2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7"/>
      <c r="R159" s="2"/>
    </row>
    <row r="160" customFormat="false" ht="11.25" hidden="false" customHeight="true" outlineLevel="0" collapsed="false">
      <c r="A160" s="2" t="s">
        <v>260</v>
      </c>
      <c r="B160" s="7" t="n">
        <f aca="false">SUM(B161:B161)</f>
        <v>5760000</v>
      </c>
      <c r="C160" s="7" t="n">
        <f aca="false">SUM(C161:C161)</f>
        <v>5880000</v>
      </c>
      <c r="D160" s="7" t="n">
        <f aca="false">SUM(D161:D161)</f>
        <v>12420000</v>
      </c>
      <c r="E160" s="7" t="n">
        <f aca="false">SUM(E161:E161)</f>
        <v>29220000</v>
      </c>
      <c r="F160" s="7" t="n">
        <f aca="false">SUM(F161:F161)</f>
        <v>36760000</v>
      </c>
      <c r="G160" s="7" t="n">
        <f aca="false">SUM(G161:G161)</f>
        <v>24740000</v>
      </c>
      <c r="H160" s="7" t="n">
        <f aca="false">SUM(H161:H161)</f>
        <v>23520000</v>
      </c>
      <c r="I160" s="7" t="n">
        <f aca="false">SUM(I161:I161)</f>
        <v>30400000</v>
      </c>
      <c r="J160" s="7" t="n">
        <f aca="false">SUM(J161:J161)</f>
        <v>0</v>
      </c>
      <c r="K160" s="7" t="n">
        <f aca="false">SUM(K161:K161)</f>
        <v>0</v>
      </c>
      <c r="L160" s="7" t="n">
        <f aca="false">SUM(L161:L161)</f>
        <v>0</v>
      </c>
      <c r="M160" s="7" t="n">
        <f aca="false">SUM(M161:M161)</f>
        <v>0</v>
      </c>
      <c r="N160" s="7" t="n">
        <f aca="false">SUM(B160:M160)</f>
        <v>168700000</v>
      </c>
      <c r="O160" s="2" t="s">
        <v>261</v>
      </c>
      <c r="P160" s="2"/>
      <c r="R160" s="2"/>
    </row>
    <row r="161" customFormat="false" ht="10.2" hidden="false" customHeight="false" outlineLevel="0" collapsed="false">
      <c r="A161" s="1" t="s">
        <v>262</v>
      </c>
      <c r="B161" s="3" t="n">
        <v>5760000</v>
      </c>
      <c r="C161" s="3" t="n">
        <v>5880000</v>
      </c>
      <c r="D161" s="3" t="n">
        <v>12420000</v>
      </c>
      <c r="E161" s="3" t="n">
        <v>29220000</v>
      </c>
      <c r="F161" s="3" t="n">
        <v>36760000</v>
      </c>
      <c r="G161" s="3" t="n">
        <v>24740000</v>
      </c>
      <c r="H161" s="3" t="n">
        <v>23520000</v>
      </c>
      <c r="I161" s="3" t="n">
        <v>30400000</v>
      </c>
      <c r="J161" s="3"/>
      <c r="K161" s="3"/>
      <c r="L161" s="3"/>
      <c r="M161" s="3"/>
      <c r="N161" s="7" t="n">
        <f aca="false">SUM(B161:M161)</f>
        <v>168700000</v>
      </c>
      <c r="O161" s="1" t="s">
        <v>263</v>
      </c>
      <c r="P161" s="2"/>
      <c r="R161" s="2"/>
    </row>
    <row r="162" customFormat="false" ht="10.2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7"/>
      <c r="R162" s="2"/>
    </row>
    <row r="163" customFormat="false" ht="10.2" hidden="false" customHeight="false" outlineLevel="0" collapsed="false">
      <c r="A163" s="2" t="s">
        <v>264</v>
      </c>
      <c r="B163" s="7" t="n">
        <f aca="false">SUM(B164:B165)</f>
        <v>32500</v>
      </c>
      <c r="C163" s="7" t="n">
        <f aca="false">SUM(C164:C165)</f>
        <v>16500</v>
      </c>
      <c r="D163" s="7" t="n">
        <f aca="false">SUM(D164:D165)</f>
        <v>46400</v>
      </c>
      <c r="E163" s="7" t="n">
        <f aca="false">SUM(E164:E165)</f>
        <v>89100</v>
      </c>
      <c r="F163" s="7" t="n">
        <f aca="false">SUM(F164:F165)</f>
        <v>66000</v>
      </c>
      <c r="G163" s="7" t="n">
        <f aca="false">SUM(G164:G165)</f>
        <v>38000</v>
      </c>
      <c r="H163" s="7" t="n">
        <f aca="false">SUM(H164:H165)</f>
        <v>53600</v>
      </c>
      <c r="I163" s="7" t="n">
        <f aca="false">SUM(I164:I165)</f>
        <v>82400</v>
      </c>
      <c r="J163" s="7" t="n">
        <f aca="false">SUM(J164:J165)</f>
        <v>0</v>
      </c>
      <c r="K163" s="7" t="n">
        <f aca="false">SUM(K164:K165)</f>
        <v>0</v>
      </c>
      <c r="L163" s="7" t="n">
        <f aca="false">SUM(L164:L165)</f>
        <v>0</v>
      </c>
      <c r="M163" s="7" t="n">
        <f aca="false">SUM(M164:M165)</f>
        <v>0</v>
      </c>
      <c r="N163" s="7" t="n">
        <f aca="false">SUM(B163:M163)</f>
        <v>424500</v>
      </c>
      <c r="O163" s="2" t="s">
        <v>265</v>
      </c>
      <c r="P163" s="2"/>
      <c r="R163" s="2"/>
    </row>
    <row r="164" customFormat="false" ht="10.2" hidden="false" customHeight="false" outlineLevel="0" collapsed="false">
      <c r="A164" s="1" t="s">
        <v>266</v>
      </c>
      <c r="B164" s="3" t="n">
        <v>32500</v>
      </c>
      <c r="C164" s="3" t="n">
        <v>16500</v>
      </c>
      <c r="D164" s="3" t="n">
        <v>46400</v>
      </c>
      <c r="E164" s="3" t="n">
        <v>89100</v>
      </c>
      <c r="F164" s="3" t="n">
        <v>66000</v>
      </c>
      <c r="G164" s="3" t="n">
        <v>38000</v>
      </c>
      <c r="H164" s="3" t="n">
        <v>53600</v>
      </c>
      <c r="I164" s="3" t="n">
        <v>82400</v>
      </c>
      <c r="J164" s="3"/>
      <c r="K164" s="3"/>
      <c r="L164" s="3"/>
      <c r="M164" s="3"/>
      <c r="N164" s="7" t="n">
        <f aca="false">SUM(B164:M164)</f>
        <v>424500</v>
      </c>
      <c r="O164" s="1" t="s">
        <v>267</v>
      </c>
      <c r="P164" s="2"/>
      <c r="R164" s="2"/>
    </row>
    <row r="165" customFormat="false" ht="10.2" hidden="false" customHeight="false" outlineLevel="0" collapsed="false">
      <c r="A165" s="1" t="s">
        <v>26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7" t="n">
        <f aca="false">SUM(B165:M165)</f>
        <v>0</v>
      </c>
      <c r="O165" s="1" t="s">
        <v>269</v>
      </c>
      <c r="P165" s="2"/>
      <c r="R165" s="2"/>
    </row>
    <row r="166" customFormat="false" ht="10.2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7"/>
      <c r="R166" s="2"/>
    </row>
    <row r="167" customFormat="false" ht="10.2" hidden="false" customHeight="false" outlineLevel="0" collapsed="false">
      <c r="A167" s="2" t="s">
        <v>270</v>
      </c>
      <c r="B167" s="7" t="n">
        <f aca="false">SUM(B168:B168)</f>
        <v>0</v>
      </c>
      <c r="C167" s="7" t="n">
        <f aca="false">SUM(C168:C168)</f>
        <v>0</v>
      </c>
      <c r="D167" s="7" t="n">
        <f aca="false">SUM(D168:D168)</f>
        <v>0</v>
      </c>
      <c r="E167" s="7" t="n">
        <f aca="false">SUM(E168:E168)</f>
        <v>0</v>
      </c>
      <c r="F167" s="7" t="n">
        <f aca="false">SUM(F168:F168)</f>
        <v>0</v>
      </c>
      <c r="G167" s="7" t="n">
        <f aca="false">SUM(G168:G168)</f>
        <v>0</v>
      </c>
      <c r="H167" s="7" t="n">
        <f aca="false">SUM(H168:H168)</f>
        <v>0</v>
      </c>
      <c r="I167" s="7" t="n">
        <f aca="false">SUM(I168:I168)</f>
        <v>0</v>
      </c>
      <c r="J167" s="7" t="n">
        <f aca="false">SUM(J168:J168)</f>
        <v>0</v>
      </c>
      <c r="K167" s="7" t="n">
        <f aca="false">SUM(K168:K168)</f>
        <v>0</v>
      </c>
      <c r="L167" s="7" t="n">
        <f aca="false">SUM(L168:L168)</f>
        <v>0</v>
      </c>
      <c r="M167" s="7" t="n">
        <f aca="false">SUM(M168:M168)</f>
        <v>0</v>
      </c>
      <c r="N167" s="7" t="n">
        <f aca="false">SUM(B167:M167)</f>
        <v>0</v>
      </c>
      <c r="O167" s="2" t="s">
        <v>271</v>
      </c>
      <c r="P167" s="2"/>
      <c r="Q167" s="3"/>
      <c r="R167" s="2"/>
    </row>
    <row r="168" customFormat="false" ht="10.2" hidden="false" customHeight="false" outlineLevel="0" collapsed="false">
      <c r="A168" s="1" t="s">
        <v>272</v>
      </c>
      <c r="B168" s="3" t="n">
        <v>0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/>
      <c r="K168" s="3"/>
      <c r="L168" s="3"/>
      <c r="M168" s="3"/>
      <c r="N168" s="7" t="n">
        <f aca="false">SUM(B168:M168)</f>
        <v>0</v>
      </c>
      <c r="O168" s="1" t="s">
        <v>273</v>
      </c>
      <c r="P168" s="2"/>
      <c r="R168" s="2"/>
    </row>
    <row r="169" customFormat="false" ht="10.2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7"/>
      <c r="R169" s="2"/>
    </row>
    <row r="170" customFormat="false" ht="12" hidden="false" customHeight="true" outlineLevel="0" collapsed="false">
      <c r="A170" s="2" t="s">
        <v>274</v>
      </c>
      <c r="B170" s="7" t="n">
        <f aca="false">SUM(B171:B171)</f>
        <v>3300</v>
      </c>
      <c r="C170" s="7" t="n">
        <f aca="false">SUM(C171:C171)</f>
        <v>1500</v>
      </c>
      <c r="D170" s="7" t="n">
        <f aca="false">SUM(D171:D171)</f>
        <v>2200</v>
      </c>
      <c r="E170" s="7" t="n">
        <f aca="false">SUM(E171:E171)</f>
        <v>69300</v>
      </c>
      <c r="F170" s="7" t="n">
        <f aca="false">SUM(F171:F171)</f>
        <v>74600</v>
      </c>
      <c r="G170" s="7" t="n">
        <f aca="false">SUM(G171:G171)</f>
        <v>117900</v>
      </c>
      <c r="H170" s="7" t="n">
        <f aca="false">SUM(H171:H171)</f>
        <v>132500</v>
      </c>
      <c r="I170" s="7" t="n">
        <f aca="false">SUM(I171:I171)</f>
        <v>186400</v>
      </c>
      <c r="J170" s="7" t="n">
        <f aca="false">SUM(J171:J171)</f>
        <v>0</v>
      </c>
      <c r="K170" s="7" t="n">
        <f aca="false">SUM(K171:K171)</f>
        <v>0</v>
      </c>
      <c r="L170" s="7" t="n">
        <f aca="false">SUM(L171:L171)</f>
        <v>0</v>
      </c>
      <c r="M170" s="7" t="n">
        <f aca="false">SUM(M171:M171)</f>
        <v>0</v>
      </c>
      <c r="N170" s="7" t="n">
        <f aca="false">SUM(B170:M170)</f>
        <v>587700</v>
      </c>
      <c r="O170" s="2" t="s">
        <v>275</v>
      </c>
      <c r="P170" s="2"/>
      <c r="R170" s="2"/>
    </row>
    <row r="171" customFormat="false" ht="10.2" hidden="false" customHeight="false" outlineLevel="0" collapsed="false">
      <c r="A171" s="1" t="s">
        <v>276</v>
      </c>
      <c r="B171" s="3" t="n">
        <v>3300</v>
      </c>
      <c r="C171" s="3" t="n">
        <v>1500</v>
      </c>
      <c r="D171" s="3" t="n">
        <v>2200</v>
      </c>
      <c r="E171" s="3" t="n">
        <v>69300</v>
      </c>
      <c r="F171" s="3" t="n">
        <v>74600</v>
      </c>
      <c r="G171" s="3" t="n">
        <v>117900</v>
      </c>
      <c r="H171" s="3" t="n">
        <v>132500</v>
      </c>
      <c r="I171" s="3" t="n">
        <v>186400</v>
      </c>
      <c r="J171" s="3"/>
      <c r="K171" s="3"/>
      <c r="L171" s="3"/>
      <c r="M171" s="3"/>
      <c r="N171" s="7" t="n">
        <f aca="false">SUM(B171:M171)</f>
        <v>587700</v>
      </c>
      <c r="O171" s="1" t="s">
        <v>277</v>
      </c>
      <c r="P171" s="2"/>
      <c r="R171" s="2"/>
    </row>
    <row r="172" customFormat="false" ht="10.2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7"/>
      <c r="R172" s="2"/>
    </row>
    <row r="173" customFormat="false" ht="10.2" hidden="false" customHeight="false" outlineLevel="0" collapsed="false">
      <c r="A173" s="2" t="s">
        <v>278</v>
      </c>
      <c r="B173" s="7" t="n">
        <f aca="false">SUM(B174:B174)</f>
        <v>83200</v>
      </c>
      <c r="C173" s="7" t="n">
        <f aca="false">SUM(C174:C174)</f>
        <v>63300</v>
      </c>
      <c r="D173" s="7" t="n">
        <f aca="false">SUM(D174:D174)</f>
        <v>212000</v>
      </c>
      <c r="E173" s="7" t="n">
        <f aca="false">SUM(E174:E174)</f>
        <v>936600</v>
      </c>
      <c r="F173" s="7" t="n">
        <f aca="false">SUM(F174:F174)</f>
        <v>1387700</v>
      </c>
      <c r="G173" s="7" t="n">
        <f aca="false">SUM(G174:G174)</f>
        <v>1072400</v>
      </c>
      <c r="H173" s="7" t="n">
        <f aca="false">SUM(H174:H174)</f>
        <v>2068500</v>
      </c>
      <c r="I173" s="7" t="n">
        <f aca="false">SUM(I174:I174)</f>
        <v>2421600</v>
      </c>
      <c r="J173" s="7" t="n">
        <f aca="false">SUM(J174:J174)</f>
        <v>0</v>
      </c>
      <c r="K173" s="7" t="n">
        <f aca="false">SUM(K174:K174)</f>
        <v>0</v>
      </c>
      <c r="L173" s="7" t="n">
        <f aca="false">SUM(L174:L174)</f>
        <v>0</v>
      </c>
      <c r="M173" s="7" t="n">
        <f aca="false">SUM(M174:M174)</f>
        <v>0</v>
      </c>
      <c r="N173" s="7" t="n">
        <f aca="false">SUM(B173:M173)</f>
        <v>8245300</v>
      </c>
      <c r="O173" s="2" t="s">
        <v>279</v>
      </c>
      <c r="P173" s="2"/>
      <c r="Q173" s="3"/>
      <c r="R173" s="2"/>
    </row>
    <row r="174" customFormat="false" ht="10.2" hidden="false" customHeight="false" outlineLevel="0" collapsed="false">
      <c r="A174" s="1" t="s">
        <v>280</v>
      </c>
      <c r="B174" s="3" t="n">
        <v>83200</v>
      </c>
      <c r="C174" s="3" t="n">
        <v>63300</v>
      </c>
      <c r="D174" s="3" t="n">
        <v>212000</v>
      </c>
      <c r="E174" s="3" t="n">
        <v>936600</v>
      </c>
      <c r="F174" s="3" t="n">
        <v>1387700</v>
      </c>
      <c r="G174" s="3" t="n">
        <v>1072400</v>
      </c>
      <c r="H174" s="3" t="n">
        <v>2068500</v>
      </c>
      <c r="I174" s="3" t="n">
        <v>2421600</v>
      </c>
      <c r="J174" s="3"/>
      <c r="K174" s="3"/>
      <c r="L174" s="3"/>
      <c r="M174" s="3"/>
      <c r="N174" s="7" t="n">
        <f aca="false">SUM(B174:M174)</f>
        <v>8245300</v>
      </c>
      <c r="O174" s="1" t="s">
        <v>281</v>
      </c>
      <c r="P174" s="2"/>
      <c r="Q174" s="3"/>
      <c r="R174" s="2"/>
    </row>
    <row r="175" customFormat="false" ht="10.2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7"/>
      <c r="Q175" s="3"/>
      <c r="R175" s="2"/>
    </row>
    <row r="176" customFormat="false" ht="10.2" hidden="false" customHeight="false" outlineLevel="0" collapsed="false">
      <c r="A176" s="2" t="s">
        <v>282</v>
      </c>
      <c r="B176" s="7" t="n">
        <f aca="false">SUM(B177:B180)</f>
        <v>9400</v>
      </c>
      <c r="C176" s="7" t="n">
        <f aca="false">SUM(C177:C180)</f>
        <v>8100</v>
      </c>
      <c r="D176" s="7" t="n">
        <f aca="false">SUM(D177:D180)</f>
        <v>18000</v>
      </c>
      <c r="E176" s="7" t="n">
        <f aca="false">SUM(E177:E180)</f>
        <v>107500</v>
      </c>
      <c r="F176" s="7" t="n">
        <f aca="false">SUM(F177:F180)</f>
        <v>288300</v>
      </c>
      <c r="G176" s="7" t="n">
        <f aca="false">SUM(G177:G180)</f>
        <v>363300</v>
      </c>
      <c r="H176" s="7" t="n">
        <f aca="false">SUM(H177:H180)</f>
        <v>740600</v>
      </c>
      <c r="I176" s="7" t="n">
        <f aca="false">SUM(I177:I180)</f>
        <v>1077900</v>
      </c>
      <c r="J176" s="7" t="n">
        <f aca="false">SUM(J177:J180)</f>
        <v>0</v>
      </c>
      <c r="K176" s="7" t="n">
        <f aca="false">SUM(K177:K180)</f>
        <v>0</v>
      </c>
      <c r="L176" s="7" t="n">
        <f aca="false">SUM(L177:L180)</f>
        <v>0</v>
      </c>
      <c r="M176" s="7" t="n">
        <f aca="false">SUM(M177:M180)</f>
        <v>0</v>
      </c>
      <c r="N176" s="7" t="n">
        <f aca="false">SUM(B176:M176)</f>
        <v>2613100</v>
      </c>
      <c r="O176" s="2" t="s">
        <v>283</v>
      </c>
      <c r="P176" s="2"/>
      <c r="Q176" s="3"/>
      <c r="R176" s="2"/>
    </row>
    <row r="177" customFormat="false" ht="10.2" hidden="false" customHeight="false" outlineLevel="0" collapsed="false">
      <c r="A177" s="1" t="s">
        <v>284</v>
      </c>
      <c r="B177" s="3" t="n">
        <v>0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/>
      <c r="K177" s="3"/>
      <c r="L177" s="3"/>
      <c r="M177" s="3"/>
      <c r="N177" s="7" t="n">
        <f aca="false">SUM(B177:M177)</f>
        <v>0</v>
      </c>
      <c r="O177" s="1" t="s">
        <v>285</v>
      </c>
      <c r="P177" s="2"/>
      <c r="Q177" s="2"/>
      <c r="R177" s="2"/>
    </row>
    <row r="178" customFormat="false" ht="10.2" hidden="false" customHeight="false" outlineLevel="0" collapsed="false">
      <c r="A178" s="1" t="s">
        <v>286</v>
      </c>
      <c r="B178" s="3" t="n">
        <v>2000</v>
      </c>
      <c r="C178" s="3" t="n">
        <v>1000</v>
      </c>
      <c r="D178" s="3" t="n">
        <v>4500</v>
      </c>
      <c r="E178" s="3" t="n">
        <v>16200</v>
      </c>
      <c r="F178" s="3" t="n">
        <v>70900</v>
      </c>
      <c r="G178" s="3" t="n">
        <v>85800</v>
      </c>
      <c r="H178" s="3" t="n">
        <v>181400</v>
      </c>
      <c r="I178" s="3" t="n">
        <v>246400</v>
      </c>
      <c r="J178" s="3"/>
      <c r="K178" s="3"/>
      <c r="L178" s="3"/>
      <c r="M178" s="3"/>
      <c r="N178" s="7" t="n">
        <f aca="false">SUM(B178:M178)</f>
        <v>608200</v>
      </c>
      <c r="O178" s="1" t="s">
        <v>287</v>
      </c>
      <c r="P178" s="2"/>
      <c r="Q178" s="2"/>
      <c r="R178" s="2"/>
    </row>
    <row r="179" customFormat="false" ht="10.2" hidden="false" customHeight="false" outlineLevel="0" collapsed="false">
      <c r="A179" s="1" t="s">
        <v>288</v>
      </c>
      <c r="B179" s="3" t="n">
        <v>5600</v>
      </c>
      <c r="C179" s="3" t="n">
        <v>1100</v>
      </c>
      <c r="D179" s="3" t="n">
        <v>7000</v>
      </c>
      <c r="E179" s="3" t="n">
        <v>66300</v>
      </c>
      <c r="F179" s="3" t="n">
        <v>110500</v>
      </c>
      <c r="G179" s="3" t="n">
        <v>164500</v>
      </c>
      <c r="H179" s="3" t="n">
        <v>356500</v>
      </c>
      <c r="I179" s="3" t="n">
        <v>517000</v>
      </c>
      <c r="J179" s="3"/>
      <c r="K179" s="3"/>
      <c r="L179" s="3"/>
      <c r="M179" s="3"/>
      <c r="N179" s="7" t="n">
        <f aca="false">SUM(B179:M179)</f>
        <v>1228500</v>
      </c>
      <c r="O179" s="1" t="s">
        <v>289</v>
      </c>
      <c r="P179" s="2"/>
      <c r="Q179" s="2"/>
      <c r="R179" s="2"/>
    </row>
    <row r="180" customFormat="false" ht="10.2" hidden="false" customHeight="false" outlineLevel="0" collapsed="false">
      <c r="A180" s="1" t="s">
        <v>290</v>
      </c>
      <c r="B180" s="3" t="n">
        <v>1800</v>
      </c>
      <c r="C180" s="3" t="n">
        <v>6000</v>
      </c>
      <c r="D180" s="3" t="n">
        <v>6500</v>
      </c>
      <c r="E180" s="3" t="n">
        <v>25000</v>
      </c>
      <c r="F180" s="3" t="n">
        <v>106900</v>
      </c>
      <c r="G180" s="3" t="n">
        <v>113000</v>
      </c>
      <c r="H180" s="3" t="n">
        <v>202700</v>
      </c>
      <c r="I180" s="3" t="n">
        <v>314500</v>
      </c>
      <c r="J180" s="3"/>
      <c r="K180" s="3"/>
      <c r="L180" s="3"/>
      <c r="M180" s="3"/>
      <c r="N180" s="7" t="n">
        <f aca="false">SUM(B180:M180)</f>
        <v>776400</v>
      </c>
      <c r="O180" s="1" t="s">
        <v>291</v>
      </c>
      <c r="P180" s="2"/>
      <c r="Q180" s="2"/>
      <c r="R180" s="2"/>
    </row>
    <row r="181" customFormat="false" ht="10.2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7"/>
      <c r="R181" s="2"/>
    </row>
    <row r="182" customFormat="false" ht="10.2" hidden="false" customHeight="false" outlineLevel="0" collapsed="false">
      <c r="A182" s="2" t="s">
        <v>15</v>
      </c>
      <c r="B182" s="7" t="n">
        <f aca="false">SUM(B5:B180)/2</f>
        <v>30342300</v>
      </c>
      <c r="C182" s="7" t="n">
        <f aca="false">SUM(C5:C180)/2</f>
        <v>39667100</v>
      </c>
      <c r="D182" s="7" t="n">
        <f aca="false">SUM(D5:D180)/2</f>
        <v>61343400</v>
      </c>
      <c r="E182" s="7" t="n">
        <f aca="false">SUM(E5:E180)/2</f>
        <v>197771200</v>
      </c>
      <c r="F182" s="7" t="n">
        <f aca="false">SUM(F5:F180)/2</f>
        <v>269813500</v>
      </c>
      <c r="G182" s="7" t="n">
        <f aca="false">SUM(G5:G180)/2</f>
        <v>240050000</v>
      </c>
      <c r="H182" s="7" t="n">
        <f aca="false">SUM(H5:H180)/2</f>
        <v>286052200</v>
      </c>
      <c r="I182" s="7" t="n">
        <f aca="false">SUM(I5:I180)/2</f>
        <v>344891760</v>
      </c>
      <c r="J182" s="7" t="n">
        <f aca="false">SUM(J5:J180)/2</f>
        <v>0</v>
      </c>
      <c r="K182" s="7" t="n">
        <f aca="false">SUM(K5:K180)/2</f>
        <v>0</v>
      </c>
      <c r="L182" s="7" t="n">
        <f aca="false">SUM(L5:L180)/2</f>
        <v>0</v>
      </c>
      <c r="M182" s="7" t="n">
        <f aca="false">SUM(M5:M180)/2</f>
        <v>0</v>
      </c>
      <c r="N182" s="7" t="n">
        <f aca="false">SUM(B182:M182)</f>
        <v>1469931460</v>
      </c>
      <c r="O182" s="8" t="s">
        <v>292</v>
      </c>
      <c r="P182" s="2"/>
      <c r="Q182" s="2"/>
      <c r="R182" s="2"/>
    </row>
    <row r="183" customFormat="false" ht="10.2" hidden="false" customHeight="false" outlineLevel="0" collapsed="false">
      <c r="N183" s="7" t="n">
        <f aca="false">SUM(N5:N181)/2</f>
        <v>1469931460</v>
      </c>
    </row>
    <row r="185" customFormat="false" ht="10.2" hidden="false" customHeight="false" outlineLevel="0" collapsed="false">
      <c r="A185" s="2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P185" s="2"/>
      <c r="Q185" s="2"/>
      <c r="R1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42:59Z</dcterms:created>
  <dc:creator>Αργυρώ Πατεράκη</dc:creator>
  <dc:description/>
  <dc:language>en-US</dc:language>
  <cp:lastModifiedBy>user</cp:lastModifiedBy>
  <cp:lastPrinted>2008-07-23T10:25:49Z</cp:lastPrinted>
  <dcterms:modified xsi:type="dcterms:W3CDTF">2012-02-13T11:41:16Z</dcterms:modified>
  <cp:revision>0</cp:revision>
  <dc:subject/>
  <dc:title/>
</cp:coreProperties>
</file>