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ΕΙΣΠΡΑΞΕΙΣ ΜΟΥΣΕΙΩΝ, ΚΑΤΆ ΜΗΝΑ, ΕΤΟΥΣ 2000 (ΣΕ ΔΡΧ.)</t>
  </si>
  <si>
    <t xml:space="preserve">Ποσά σε χιλ. δρχ.</t>
  </si>
  <si>
    <t xml:space="preserve">Receipts of museums by month:  2000.  (In Drachmas).</t>
  </si>
  <si>
    <t xml:space="preserve">ΜΟΥΣΕΙO</t>
  </si>
  <si>
    <t xml:space="preserve">ΙΑΝΟΥΑΡΙΟΣ</t>
  </si>
  <si>
    <t xml:space="preserve">ΦΕΒΡ/ΡΙΟΣ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ΟΥΣΤΟΣ</t>
  </si>
  <si>
    <t xml:space="preserve">ΣΕΠ/ΒΡΙΟΣ</t>
  </si>
  <si>
    <t xml:space="preserve">ΟΚΤΩΒΡΙΟΣ</t>
  </si>
  <si>
    <t xml:space="preserve">ΝΟΕ/ΒΡΙΟΣ</t>
  </si>
  <si>
    <t xml:space="preserve">ΔΕΚ/ΒΡΙΟΣ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 museum</t>
  </si>
  <si>
    <t xml:space="preserve">Τρίπολης</t>
  </si>
  <si>
    <t xml:space="preserve">Tripoli museum</t>
  </si>
  <si>
    <t xml:space="preserve">Άστρους</t>
  </si>
  <si>
    <t xml:space="preserve">Astros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Ιστορικό Νεωτέρας Ελλάδος</t>
  </si>
  <si>
    <t xml:space="preserve">Historical museum of Modern Greece</t>
  </si>
  <si>
    <t xml:space="preserve">Κανελλοπούλου</t>
  </si>
  <si>
    <t xml:space="preserve">Canellopoulos museum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 of Athens</t>
  </si>
  <si>
    <t xml:space="preserve">Μονή Δαφνίου</t>
  </si>
  <si>
    <t xml:space="preserve">Museum of Dafni Monastery</t>
  </si>
  <si>
    <t xml:space="preserve">Πειραιώς Αρχαιολογικό</t>
  </si>
  <si>
    <t xml:space="preserve">Pireas Archaeological museum </t>
  </si>
  <si>
    <t xml:space="preserve">Μπενάκη</t>
  </si>
  <si>
    <t xml:space="preserve">Benaki museum</t>
  </si>
  <si>
    <t xml:space="preserve">Σπετσών</t>
  </si>
  <si>
    <t xml:space="preserve">Spetses museun </t>
  </si>
  <si>
    <t xml:space="preserve">Εθν. Πιν/κη-Μουσείο Αλ. Σούτζου </t>
  </si>
  <si>
    <t xml:space="preserve">National Picture Gallery- Alexandros Soutzos museum</t>
  </si>
  <si>
    <t xml:space="preserve">Ελληνικής Λαϊκής Τέχνης </t>
  </si>
  <si>
    <t xml:space="preserve">Museum of Popular Art</t>
  </si>
  <si>
    <t xml:space="preserve">Μονή Καισαριανής</t>
  </si>
  <si>
    <t xml:space="preserve">Museum of Kessariani Monastery</t>
  </si>
  <si>
    <t xml:space="preserve">Τζαμί Τζισταράκη</t>
  </si>
  <si>
    <t xml:space="preserve">Tjistaraki Mosque museum</t>
  </si>
  <si>
    <t xml:space="preserve">Νομισματικό</t>
  </si>
  <si>
    <t xml:space="preserve">Numismatic museum</t>
  </si>
  <si>
    <t xml:space="preserve">Επιγραφικό</t>
  </si>
  <si>
    <t xml:space="preserve">Epigraphical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ΡΑΜΑΣ</t>
  </si>
  <si>
    <t xml:space="preserve">Department of Drama</t>
  </si>
  <si>
    <t xml:space="preserve">Δράμας</t>
  </si>
  <si>
    <t xml:space="preserve">Drama museum</t>
  </si>
  <si>
    <t xml:space="preserve">Ν. ΔΩΔΕΚΑΝΗΣΟΥ</t>
  </si>
  <si>
    <t xml:space="preserve">Department of Dodekanissos</t>
  </si>
  <si>
    <t xml:space="preserve">Ρόδου</t>
  </si>
  <si>
    <t xml:space="preserve">Rodos museum</t>
  </si>
  <si>
    <t xml:space="preserve">Παναγία του Κάστρου</t>
  </si>
  <si>
    <t xml:space="preserve">Museum of Panagia of Kastro</t>
  </si>
  <si>
    <t xml:space="preserve">Παλάτι Μεγάλου Μαγίστρου </t>
  </si>
  <si>
    <t xml:space="preserve">Palace of Great Magistros museum</t>
  </si>
  <si>
    <t xml:space="preserve">Κοσμητική Συλλογή Ρόδου</t>
  </si>
  <si>
    <t xml:space="preserve">Jewellery Collection of Rodos</t>
  </si>
  <si>
    <t xml:space="preserve">Κω</t>
  </si>
  <si>
    <t xml:space="preserve">Kos museum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Ήλιδος</t>
  </si>
  <si>
    <t xml:space="preserve">Ilid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Λευκός Πύργος</t>
  </si>
  <si>
    <t xml:space="preserve">Lefkos Pyrgos 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Ίσθμια</t>
  </si>
  <si>
    <t xml:space="preserve">Isthmia museum</t>
  </si>
  <si>
    <t xml:space="preserve">Ν. ΚΥΚΛΑΔΩΝ</t>
  </si>
  <si>
    <t xml:space="preserve">Department of Kyklades</t>
  </si>
  <si>
    <t xml:space="preserve">Θήρας</t>
  </si>
  <si>
    <t xml:space="preserve">Thira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Τήνου</t>
  </si>
  <si>
    <t xml:space="preserve">Tinos museum</t>
  </si>
  <si>
    <t xml:space="preserve">Άνδρου</t>
  </si>
  <si>
    <t xml:space="preserve">Andros museum</t>
  </si>
  <si>
    <t xml:space="preserve">Πάρου</t>
  </si>
  <si>
    <t xml:space="preserve">Paros museum</t>
  </si>
  <si>
    <t xml:space="preserve">Μήλου</t>
  </si>
  <si>
    <t xml:space="preserve">Milos museum</t>
  </si>
  <si>
    <t xml:space="preserve">Σύρου</t>
  </si>
  <si>
    <t xml:space="preserve">Syr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Σπάρτης</t>
  </si>
  <si>
    <t xml:space="preserve">Sparti museum</t>
  </si>
  <si>
    <t xml:space="preserve">Διρού Νεολιθικό</t>
  </si>
  <si>
    <t xml:space="preserve">Neolithic museum of Diros</t>
  </si>
  <si>
    <t xml:space="preserve">Κάστρο Μονεμβασιάς</t>
  </si>
  <si>
    <t xml:space="preserve">Castle of Monemvassia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Σητείας</t>
  </si>
  <si>
    <t xml:space="preserve">Sitia museum</t>
  </si>
  <si>
    <t xml:space="preserve">Ναός Παναγίας Κεράς Κριτσά</t>
  </si>
  <si>
    <t xml:space="preserve">Museum of Panagia Kera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Μυτιλήνης</t>
  </si>
  <si>
    <t xml:space="preserve">Mytilini  museum</t>
  </si>
  <si>
    <t xml:space="preserve">Λήμνου</t>
  </si>
  <si>
    <t xml:space="preserve">Limnos museum</t>
  </si>
  <si>
    <t xml:space="preserve">Μυτιλήνης Νέο</t>
  </si>
  <si>
    <t xml:space="preserve">Mytilini  New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Αλμυρού</t>
  </si>
  <si>
    <t xml:space="preserve">Almyros museum</t>
  </si>
  <si>
    <t xml:space="preserve">Ν. ΜΕΣΣΗΝΙΑΣ</t>
  </si>
  <si>
    <t xml:space="preserve">Department of Messinia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Καλαμάτας (Μπενάκειο)</t>
  </si>
  <si>
    <t xml:space="preserve">Kalamat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ΡΟΔΟΠΗΣ</t>
  </si>
  <si>
    <t xml:space="preserve">Department of Rodopi</t>
  </si>
  <si>
    <t xml:space="preserve">Κομοτηνής</t>
  </si>
  <si>
    <t xml:space="preserve">Komotini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Αταλάντης</t>
  </si>
  <si>
    <t xml:space="preserve">Atalanti museum</t>
  </si>
  <si>
    <t xml:space="preserve">Ν. ΦΛΩΡΙΝΗΣ</t>
  </si>
  <si>
    <t xml:space="preserve">Department of Florina</t>
  </si>
  <si>
    <t xml:space="preserve">Φλωρίνης</t>
  </si>
  <si>
    <t xml:space="preserve">Florina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Αρχαιολογικό Χίου</t>
  </si>
  <si>
    <t xml:space="preserve">Chios Archaeological museum</t>
  </si>
  <si>
    <t xml:space="preserve">Βυζαντινό Χίου (Τζαμί Μετζιτιέ)</t>
  </si>
  <si>
    <t xml:space="preserve">Chios Byzantine museum, mosque Metzitie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BM157" activePane="bottomLeft" state="frozen"/>
      <selection pane="topLeft" activeCell="E1" activeCellId="0" sqref="E1"/>
      <selection pane="bottomLeft" activeCell="M178" activeCellId="0" sqref="M178:M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0.55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0.87"/>
    <col collapsed="false" customWidth="true" hidden="false" outlineLevel="0" max="8" min="8" style="1" width="10.66"/>
    <col collapsed="false" customWidth="true" hidden="false" outlineLevel="0" max="9" min="9" style="1" width="10.87"/>
    <col collapsed="false" customWidth="true" hidden="false" outlineLevel="0" max="10" min="10" style="1" width="10.66"/>
    <col collapsed="false" customWidth="true" hidden="false" outlineLevel="0" max="11" min="11" style="1" width="10.87"/>
    <col collapsed="false" customWidth="true" hidden="false" outlineLevel="0" max="12" min="12" style="1" width="10.66"/>
    <col collapsed="false" customWidth="true" hidden="false" outlineLevel="0" max="13" min="13" style="1" width="10.55"/>
    <col collapsed="false" customWidth="true" hidden="false" outlineLevel="0" max="14" min="14" style="2" width="12.32"/>
    <col collapsed="false" customWidth="false" hidden="false" outlineLevel="0" max="15" min="15" style="3" width="9.1"/>
    <col collapsed="false" customWidth="false" hidden="false" outlineLevel="0" max="16" min="16" style="1" width="9.1"/>
    <col collapsed="false" customWidth="true" hidden="false" outlineLevel="0" max="17" min="17" style="4" width="10.66"/>
    <col collapsed="false" customWidth="true" hidden="false" outlineLevel="0" max="18" min="18" style="4" width="11.32"/>
    <col collapsed="false" customWidth="false" hidden="false" outlineLevel="0" max="20" min="20" style="2" width="9.1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C1" s="2" t="s">
        <v>0</v>
      </c>
      <c r="D1" s="2"/>
      <c r="O1" s="3" t="s">
        <v>1</v>
      </c>
    </row>
    <row r="2" customFormat="false" ht="13.2" hidden="false" customHeight="false" outlineLevel="0" collapsed="false">
      <c r="C2" s="5" t="s">
        <v>2</v>
      </c>
    </row>
    <row r="3" customFormat="false" ht="13.2" hidden="false" customHeight="false" outlineLevel="0" collapsed="false">
      <c r="A3" s="2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P3" s="2"/>
      <c r="Q3" s="1" t="s">
        <v>17</v>
      </c>
      <c r="R3" s="3"/>
    </row>
    <row r="4" customFormat="false" ht="13.2" hidden="false" customHeight="false" outlineLevel="0" collapsed="false">
      <c r="A4" s="2"/>
      <c r="C4" s="5"/>
    </row>
    <row r="5" customFormat="false" ht="13.2" hidden="false" customHeight="false" outlineLevel="0" collapsed="false">
      <c r="A5" s="2" t="s">
        <v>18</v>
      </c>
      <c r="B5" s="3" t="n">
        <f aca="false">SUM(B6:B7)</f>
        <v>74800</v>
      </c>
      <c r="C5" s="3" t="n">
        <f aca="false">SUM(C6:C7)</f>
        <v>84200</v>
      </c>
      <c r="D5" s="3" t="n">
        <f aca="false">SUM(D6:D7)</f>
        <v>134500</v>
      </c>
      <c r="E5" s="3" t="n">
        <f aca="false">SUM(E6:E7)</f>
        <v>603500</v>
      </c>
      <c r="F5" s="3" t="n">
        <f aca="false">SUM(F6:F7)</f>
        <v>630500</v>
      </c>
      <c r="G5" s="3" t="n">
        <f aca="false">SUM(G6:G7)</f>
        <v>774100</v>
      </c>
      <c r="H5" s="3" t="n">
        <f aca="false">SUM(H6:H7)</f>
        <v>642100</v>
      </c>
      <c r="I5" s="3" t="n">
        <f aca="false">SUM(I6:I7)</f>
        <v>896000</v>
      </c>
      <c r="J5" s="3" t="n">
        <f aca="false">SUM(J6:J7)</f>
        <v>693400</v>
      </c>
      <c r="K5" s="3" t="n">
        <f aca="false">SUM(K6:K7)</f>
        <v>713900</v>
      </c>
      <c r="L5" s="3" t="n">
        <f aca="false">SUM(L6:L7)</f>
        <v>272200</v>
      </c>
      <c r="M5" s="3" t="n">
        <f aca="false">SUM(M6:M7)</f>
        <v>0</v>
      </c>
      <c r="N5" s="3" t="n">
        <f aca="false">SUM(B5:M5)</f>
        <v>5519200</v>
      </c>
      <c r="P5" s="2"/>
      <c r="Q5" s="2" t="s">
        <v>19</v>
      </c>
      <c r="R5" s="3"/>
    </row>
    <row r="6" customFormat="false" ht="13.2" hidden="false" customHeight="false" outlineLevel="0" collapsed="false">
      <c r="A6" s="1" t="s">
        <v>20</v>
      </c>
      <c r="B6" s="4" t="n">
        <v>11600</v>
      </c>
      <c r="C6" s="4" t="n">
        <v>10500</v>
      </c>
      <c r="D6" s="4" t="n">
        <v>27900</v>
      </c>
      <c r="E6" s="4" t="n">
        <v>93700</v>
      </c>
      <c r="F6" s="4" t="n">
        <v>82900</v>
      </c>
      <c r="G6" s="4" t="n">
        <v>106000</v>
      </c>
      <c r="H6" s="4" t="n">
        <v>92200</v>
      </c>
      <c r="I6" s="4" t="n">
        <v>159100</v>
      </c>
      <c r="J6" s="4" t="n">
        <v>103200</v>
      </c>
      <c r="K6" s="4" t="n">
        <v>77900</v>
      </c>
      <c r="L6" s="4" t="n">
        <v>24200</v>
      </c>
      <c r="M6" s="4"/>
      <c r="N6" s="3" t="n">
        <f aca="false">SUM(B6:M6)</f>
        <v>789200</v>
      </c>
      <c r="O6" s="3" t="n">
        <v>800</v>
      </c>
      <c r="P6" s="2"/>
      <c r="Q6" s="1" t="s">
        <v>21</v>
      </c>
      <c r="R6" s="3"/>
    </row>
    <row r="7" customFormat="false" ht="13.2" hidden="false" customHeight="false" outlineLevel="0" collapsed="false">
      <c r="A7" s="1" t="s">
        <v>22</v>
      </c>
      <c r="B7" s="4" t="n">
        <v>63200</v>
      </c>
      <c r="C7" s="4" t="n">
        <v>73700</v>
      </c>
      <c r="D7" s="4" t="n">
        <v>106600</v>
      </c>
      <c r="E7" s="4" t="n">
        <v>509800</v>
      </c>
      <c r="F7" s="4" t="n">
        <v>547600</v>
      </c>
      <c r="G7" s="4" t="n">
        <v>668100</v>
      </c>
      <c r="H7" s="4" t="n">
        <v>549900</v>
      </c>
      <c r="I7" s="4" t="n">
        <v>736900</v>
      </c>
      <c r="J7" s="4" t="n">
        <v>590200</v>
      </c>
      <c r="K7" s="4" t="n">
        <v>636000</v>
      </c>
      <c r="L7" s="4" t="n">
        <v>248000</v>
      </c>
      <c r="M7" s="4"/>
      <c r="N7" s="3" t="n">
        <f aca="false">SUM(B7:M7)</f>
        <v>4730000</v>
      </c>
      <c r="O7" s="3" t="n">
        <v>4857</v>
      </c>
      <c r="P7" s="2"/>
      <c r="Q7" s="1" t="s">
        <v>23</v>
      </c>
      <c r="R7" s="3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"/>
      <c r="Q8" s="1"/>
      <c r="R8" s="3"/>
    </row>
    <row r="9" customFormat="false" ht="13.2" hidden="false" customHeight="false" outlineLevel="0" collapsed="false">
      <c r="A9" s="2" t="s">
        <v>24</v>
      </c>
      <c r="B9" s="3" t="n">
        <f aca="false">SUM(B10:B12)</f>
        <v>9000</v>
      </c>
      <c r="C9" s="3" t="n">
        <f aca="false">SUM(C10:C12)</f>
        <v>7600</v>
      </c>
      <c r="D9" s="3" t="n">
        <f aca="false">SUM(D10:D12)</f>
        <v>31400</v>
      </c>
      <c r="E9" s="3" t="n">
        <f aca="false">SUM(E10:E12)</f>
        <v>33900</v>
      </c>
      <c r="F9" s="3" t="n">
        <f aca="false">SUM(F10:F12)</f>
        <v>35200</v>
      </c>
      <c r="G9" s="3" t="n">
        <f aca="false">SUM(G10:G12)</f>
        <v>65600</v>
      </c>
      <c r="H9" s="3" t="n">
        <f aca="false">SUM(H10:H12)</f>
        <v>75000</v>
      </c>
      <c r="I9" s="3" t="n">
        <f aca="false">SUM(I10:I12)</f>
        <v>108900</v>
      </c>
      <c r="J9" s="3" t="n">
        <f aca="false">SUM(J10:J12)</f>
        <v>67700</v>
      </c>
      <c r="K9" s="3" t="n">
        <f aca="false">SUM(K10:K12)</f>
        <v>39400</v>
      </c>
      <c r="L9" s="3" t="n">
        <f aca="false">SUM(L10:L12)</f>
        <v>19200</v>
      </c>
      <c r="M9" s="3" t="n">
        <f aca="false">SUM(M10:M12)</f>
        <v>0</v>
      </c>
      <c r="N9" s="3" t="n">
        <f aca="false">SUM(B9:M9)</f>
        <v>492900</v>
      </c>
      <c r="P9" s="2"/>
      <c r="Q9" s="2" t="s">
        <v>25</v>
      </c>
      <c r="R9" s="3"/>
    </row>
    <row r="10" customFormat="false" ht="13.2" hidden="false" customHeight="false" outlineLevel="0" collapsed="false">
      <c r="A10" s="1" t="s">
        <v>26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/>
      <c r="N10" s="3" t="n">
        <f aca="false">SUM(B10:M10)</f>
        <v>0</v>
      </c>
      <c r="P10" s="2"/>
      <c r="Q10" s="1" t="s">
        <v>27</v>
      </c>
      <c r="R10" s="3"/>
    </row>
    <row r="11" customFormat="false" ht="13.2" hidden="false" customHeight="false" outlineLevel="0" collapsed="false">
      <c r="A11" s="1" t="s">
        <v>28</v>
      </c>
      <c r="B11" s="4" t="n">
        <v>7000</v>
      </c>
      <c r="C11" s="4" t="n">
        <v>5100</v>
      </c>
      <c r="D11" s="4" t="n">
        <v>5500</v>
      </c>
      <c r="E11" s="4" t="n">
        <v>25100</v>
      </c>
      <c r="F11" s="4" t="n">
        <v>22700</v>
      </c>
      <c r="G11" s="4" t="n">
        <v>29300</v>
      </c>
      <c r="H11" s="4" t="n">
        <v>31800</v>
      </c>
      <c r="I11" s="4" t="n">
        <v>54500</v>
      </c>
      <c r="J11" s="4" t="n">
        <v>37500</v>
      </c>
      <c r="K11" s="4" t="n">
        <v>25900</v>
      </c>
      <c r="L11" s="4" t="n">
        <v>15000</v>
      </c>
      <c r="M11" s="4"/>
      <c r="N11" s="3" t="n">
        <f aca="false">SUM(B11:M11)</f>
        <v>259400</v>
      </c>
      <c r="O11" s="3" t="n">
        <v>265</v>
      </c>
      <c r="P11" s="2"/>
      <c r="Q11" s="1" t="s">
        <v>29</v>
      </c>
      <c r="R11" s="3"/>
    </row>
    <row r="12" customFormat="false" ht="13.2" hidden="false" customHeight="false" outlineLevel="0" collapsed="false">
      <c r="A12" s="1" t="s">
        <v>30</v>
      </c>
      <c r="B12" s="4" t="n">
        <v>2000</v>
      </c>
      <c r="C12" s="4" t="n">
        <v>2500</v>
      </c>
      <c r="D12" s="4" t="n">
        <v>25900</v>
      </c>
      <c r="E12" s="4" t="n">
        <v>8800</v>
      </c>
      <c r="F12" s="4" t="n">
        <v>12500</v>
      </c>
      <c r="G12" s="4" t="n">
        <v>36300</v>
      </c>
      <c r="H12" s="4" t="n">
        <v>43200</v>
      </c>
      <c r="I12" s="4" t="n">
        <v>54400</v>
      </c>
      <c r="J12" s="4" t="n">
        <v>30200</v>
      </c>
      <c r="K12" s="4" t="n">
        <v>13500</v>
      </c>
      <c r="L12" s="4" t="n">
        <v>4200</v>
      </c>
      <c r="M12" s="4"/>
      <c r="N12" s="3" t="n">
        <f aca="false">SUM(B12:M12)</f>
        <v>233500</v>
      </c>
      <c r="O12" s="3" t="n">
        <v>239</v>
      </c>
      <c r="P12" s="2"/>
      <c r="Q12" s="1" t="s">
        <v>31</v>
      </c>
      <c r="R12" s="3"/>
    </row>
    <row r="13" customFormat="false" ht="13.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3"/>
      <c r="R13" s="3"/>
    </row>
    <row r="14" customFormat="false" ht="13.2" hidden="false" customHeight="false" outlineLevel="0" collapsed="false">
      <c r="A14" s="2" t="s">
        <v>32</v>
      </c>
      <c r="B14" s="3" t="n">
        <f aca="false">SUM(B15:B15)</f>
        <v>18500</v>
      </c>
      <c r="C14" s="3" t="n">
        <f aca="false">SUM(C15:C15)</f>
        <v>34600</v>
      </c>
      <c r="D14" s="3" t="n">
        <f aca="false">SUM(D15:D15)</f>
        <v>24500</v>
      </c>
      <c r="E14" s="3" t="n">
        <f aca="false">SUM(E15:E15)</f>
        <v>122400</v>
      </c>
      <c r="F14" s="3" t="n">
        <f aca="false">SUM(F15:F15)</f>
        <v>364400</v>
      </c>
      <c r="G14" s="3" t="n">
        <f aca="false">SUM(G15:G15)</f>
        <v>317600</v>
      </c>
      <c r="H14" s="3" t="n">
        <f aca="false">SUM(H15:H15)</f>
        <v>216800</v>
      </c>
      <c r="I14" s="3" t="n">
        <f aca="false">SUM(I15:I15)</f>
        <v>341300</v>
      </c>
      <c r="J14" s="3" t="n">
        <f aca="false">SUM(J15:J15)</f>
        <v>310600</v>
      </c>
      <c r="K14" s="3" t="n">
        <f aca="false">SUM(K15:K15)</f>
        <v>223600</v>
      </c>
      <c r="L14" s="3" t="n">
        <f aca="false">SUM(L15:L15)</f>
        <v>26300</v>
      </c>
      <c r="M14" s="3" t="n">
        <f aca="false">SUM(M15:M15)</f>
        <v>0</v>
      </c>
      <c r="N14" s="3" t="n">
        <f aca="false">SUM(B14:M14)</f>
        <v>2000600</v>
      </c>
      <c r="P14" s="2"/>
      <c r="Q14" s="2" t="s">
        <v>33</v>
      </c>
      <c r="R14" s="3"/>
    </row>
    <row r="15" customFormat="false" ht="13.2" hidden="false" customHeight="false" outlineLevel="0" collapsed="false">
      <c r="A15" s="1" t="s">
        <v>34</v>
      </c>
      <c r="B15" s="4" t="n">
        <v>18500</v>
      </c>
      <c r="C15" s="4" t="n">
        <v>34600</v>
      </c>
      <c r="D15" s="4" t="n">
        <v>24500</v>
      </c>
      <c r="E15" s="4" t="n">
        <v>122400</v>
      </c>
      <c r="F15" s="4" t="n">
        <v>364400</v>
      </c>
      <c r="G15" s="4" t="n">
        <v>317600</v>
      </c>
      <c r="H15" s="4" t="n">
        <v>216800</v>
      </c>
      <c r="I15" s="4" t="n">
        <v>341300</v>
      </c>
      <c r="J15" s="4" t="n">
        <v>310600</v>
      </c>
      <c r="K15" s="4" t="n">
        <v>223600</v>
      </c>
      <c r="L15" s="4" t="n">
        <v>26300</v>
      </c>
      <c r="M15" s="4"/>
      <c r="N15" s="3" t="n">
        <f aca="false">SUM(B15:M15)</f>
        <v>2000600</v>
      </c>
      <c r="O15" s="3" t="n">
        <v>2031</v>
      </c>
      <c r="P15" s="2"/>
      <c r="Q15" s="1" t="s">
        <v>35</v>
      </c>
      <c r="R15" s="3"/>
    </row>
    <row r="16" customFormat="false" ht="13.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/>
      <c r="Q16" s="1"/>
      <c r="R16" s="3"/>
    </row>
    <row r="17" customFormat="false" ht="13.2" hidden="false" customHeight="false" outlineLevel="0" collapsed="false">
      <c r="A17" s="2" t="s">
        <v>36</v>
      </c>
      <c r="B17" s="3" t="n">
        <f aca="false">SUM(B18:B31)</f>
        <v>154271700</v>
      </c>
      <c r="C17" s="3" t="n">
        <f aca="false">SUM(C18:C31)</f>
        <v>15476300</v>
      </c>
      <c r="D17" s="3" t="n">
        <f aca="false">SUM(D18:D31)</f>
        <v>22960900</v>
      </c>
      <c r="E17" s="3" t="n">
        <f aca="false">SUM(E18:E31)</f>
        <v>57281800</v>
      </c>
      <c r="F17" s="3" t="n">
        <f aca="false">SUM(F18:F31)</f>
        <v>81936000</v>
      </c>
      <c r="G17" s="3" t="n">
        <f aca="false">SUM(G18:G31)</f>
        <v>78705300</v>
      </c>
      <c r="H17" s="3" t="n">
        <f aca="false">SUM(H18:H31)</f>
        <v>80189500</v>
      </c>
      <c r="I17" s="3" t="n">
        <f aca="false">SUM(I18:I31)</f>
        <v>91377500</v>
      </c>
      <c r="J17" s="3" t="n">
        <f aca="false">SUM(J18:J31)</f>
        <v>91343300</v>
      </c>
      <c r="K17" s="3" t="n">
        <f aca="false">SUM(K18:K31)</f>
        <v>97975200</v>
      </c>
      <c r="L17" s="3" t="n">
        <f aca="false">SUM(L18:L31)</f>
        <v>57176900</v>
      </c>
      <c r="M17" s="3" t="n">
        <f aca="false">SUM(M18:M31)</f>
        <v>0</v>
      </c>
      <c r="N17" s="3" t="n">
        <f aca="false">SUM(B17:M17)</f>
        <v>828694400</v>
      </c>
      <c r="P17" s="2"/>
      <c r="Q17" s="2" t="s">
        <v>37</v>
      </c>
      <c r="R17" s="3"/>
    </row>
    <row r="18" customFormat="false" ht="13.2" hidden="false" customHeight="false" outlineLevel="0" collapsed="false">
      <c r="A18" s="4" t="s">
        <v>38</v>
      </c>
      <c r="B18" s="4" t="n">
        <v>594000</v>
      </c>
      <c r="C18" s="4" t="n">
        <v>488800</v>
      </c>
      <c r="D18" s="4" t="n">
        <v>728000</v>
      </c>
      <c r="E18" s="4" t="n">
        <v>506800</v>
      </c>
      <c r="F18" s="4" t="n">
        <v>740400</v>
      </c>
      <c r="G18" s="4" t="n">
        <v>782600</v>
      </c>
      <c r="H18" s="4" t="n">
        <v>642200</v>
      </c>
      <c r="I18" s="4" t="n">
        <v>0</v>
      </c>
      <c r="J18" s="4" t="n">
        <v>867000</v>
      </c>
      <c r="K18" s="4" t="n">
        <v>661000</v>
      </c>
      <c r="L18" s="4" t="n">
        <v>701000</v>
      </c>
      <c r="M18" s="4"/>
      <c r="N18" s="3" t="n">
        <f aca="false">SUM(B18:M18)</f>
        <v>6711800</v>
      </c>
      <c r="O18" s="3" t="n">
        <v>7245</v>
      </c>
      <c r="P18" s="2"/>
      <c r="Q18" s="1" t="s">
        <v>39</v>
      </c>
      <c r="R18" s="3"/>
    </row>
    <row r="19" customFormat="false" ht="13.2" hidden="false" customHeight="false" outlineLevel="0" collapsed="false">
      <c r="A19" s="1" t="s">
        <v>40</v>
      </c>
      <c r="B19" s="4" t="n">
        <v>28700</v>
      </c>
      <c r="C19" s="4" t="n">
        <v>67200</v>
      </c>
      <c r="D19" s="4" t="n">
        <v>60100</v>
      </c>
      <c r="E19" s="4" t="n">
        <v>113400</v>
      </c>
      <c r="F19" s="4" t="n">
        <v>105600</v>
      </c>
      <c r="G19" s="4" t="n">
        <v>117600</v>
      </c>
      <c r="H19" s="4" t="n">
        <v>135200</v>
      </c>
      <c r="I19" s="4" t="n">
        <v>130100</v>
      </c>
      <c r="J19" s="4" t="n">
        <v>140300</v>
      </c>
      <c r="K19" s="4" t="n">
        <v>136800</v>
      </c>
      <c r="L19" s="4" t="n">
        <v>77000</v>
      </c>
      <c r="M19" s="4"/>
      <c r="N19" s="3" t="n">
        <f aca="false">SUM(B19:M19)</f>
        <v>1112000</v>
      </c>
      <c r="O19" s="3" t="n">
        <v>1179</v>
      </c>
      <c r="P19" s="2"/>
      <c r="Q19" s="1" t="s">
        <v>41</v>
      </c>
      <c r="R19" s="3"/>
    </row>
    <row r="20" customFormat="false" ht="13.2" hidden="false" customHeight="false" outlineLevel="0" collapsed="false">
      <c r="A20" s="1" t="s">
        <v>42</v>
      </c>
      <c r="B20" s="4" t="n">
        <v>288400</v>
      </c>
      <c r="C20" s="4" t="n">
        <v>351400</v>
      </c>
      <c r="D20" s="4" t="n">
        <v>668100</v>
      </c>
      <c r="E20" s="4" t="n">
        <v>861200</v>
      </c>
      <c r="F20" s="4" t="n">
        <v>1194100</v>
      </c>
      <c r="G20" s="4" t="n">
        <v>937800</v>
      </c>
      <c r="H20" s="4" t="n">
        <v>859900</v>
      </c>
      <c r="I20" s="4" t="n">
        <v>939700</v>
      </c>
      <c r="J20" s="4" t="n">
        <v>891800</v>
      </c>
      <c r="K20" s="4" t="n">
        <v>843500</v>
      </c>
      <c r="L20" s="4" t="n">
        <v>366900</v>
      </c>
      <c r="M20" s="4"/>
      <c r="N20" s="3" t="n">
        <f aca="false">SUM(B20:M20)</f>
        <v>8202800</v>
      </c>
      <c r="O20" s="3" t="n">
        <v>8543</v>
      </c>
      <c r="P20" s="2"/>
      <c r="Q20" s="1" t="s">
        <v>43</v>
      </c>
      <c r="R20" s="3"/>
    </row>
    <row r="21" customFormat="false" ht="13.2" hidden="false" customHeight="false" outlineLevel="0" collapsed="false">
      <c r="A21" s="1" t="s">
        <v>44</v>
      </c>
      <c r="B21" s="4" t="n">
        <v>9252000</v>
      </c>
      <c r="C21" s="4" t="n">
        <v>13822000</v>
      </c>
      <c r="D21" s="4" t="n">
        <v>20168000</v>
      </c>
      <c r="E21" s="4" t="n">
        <v>49714000</v>
      </c>
      <c r="F21" s="4" t="n">
        <v>71950000</v>
      </c>
      <c r="G21" s="4" t="n">
        <v>63881000</v>
      </c>
      <c r="H21" s="4" t="n">
        <v>68585000</v>
      </c>
      <c r="I21" s="4" t="n">
        <v>81067000</v>
      </c>
      <c r="J21" s="4" t="n">
        <v>79432000</v>
      </c>
      <c r="K21" s="4" t="n">
        <v>68849000</v>
      </c>
      <c r="L21" s="4" t="n">
        <v>18999000</v>
      </c>
      <c r="M21" s="4"/>
      <c r="N21" s="3" t="n">
        <f aca="false">SUM(B21:M21)</f>
        <v>545719000</v>
      </c>
      <c r="O21" s="3" t="n">
        <v>558175</v>
      </c>
      <c r="P21" s="2"/>
      <c r="Q21" s="1" t="s">
        <v>45</v>
      </c>
      <c r="R21" s="3"/>
    </row>
    <row r="22" customFormat="false" ht="13.2" hidden="false" customHeight="false" outlineLevel="0" collapsed="false">
      <c r="A22" s="1" t="s">
        <v>46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/>
      <c r="N22" s="3" t="n">
        <f aca="false">SUM(B22:M22)</f>
        <v>0</v>
      </c>
      <c r="P22" s="2"/>
      <c r="Q22" s="1" t="s">
        <v>47</v>
      </c>
      <c r="R22" s="3"/>
    </row>
    <row r="23" customFormat="false" ht="13.2" hidden="false" customHeight="false" outlineLevel="0" collapsed="false">
      <c r="A23" s="1" t="s">
        <v>48</v>
      </c>
      <c r="B23" s="4" t="n">
        <v>65600</v>
      </c>
      <c r="C23" s="4" t="n">
        <v>75400</v>
      </c>
      <c r="D23" s="4" t="n">
        <v>156000</v>
      </c>
      <c r="E23" s="4" t="n">
        <v>129500</v>
      </c>
      <c r="F23" s="4" t="n">
        <v>193000</v>
      </c>
      <c r="G23" s="4" t="n">
        <v>156000</v>
      </c>
      <c r="H23" s="4" t="n">
        <v>127500</v>
      </c>
      <c r="I23" s="4" t="n">
        <v>157000</v>
      </c>
      <c r="J23" s="4" t="n">
        <v>169000</v>
      </c>
      <c r="K23" s="4" t="n">
        <v>134900</v>
      </c>
      <c r="L23" s="4" t="n">
        <v>92100</v>
      </c>
      <c r="M23" s="4"/>
      <c r="N23" s="3" t="n">
        <f aca="false">SUM(B23:M23)</f>
        <v>1456000</v>
      </c>
      <c r="O23" s="3" t="n">
        <v>1516</v>
      </c>
      <c r="P23" s="2"/>
      <c r="Q23" s="1" t="s">
        <v>49</v>
      </c>
      <c r="R23" s="3"/>
    </row>
    <row r="24" customFormat="false" ht="13.2" hidden="false" customHeight="false" outlineLevel="0" collapsed="false">
      <c r="A24" s="1" t="s">
        <v>5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5283000</v>
      </c>
      <c r="H24" s="4" t="n">
        <v>6275000</v>
      </c>
      <c r="I24" s="4" t="n">
        <v>5454000</v>
      </c>
      <c r="J24" s="4" t="n">
        <v>5869000</v>
      </c>
      <c r="K24" s="4" t="n">
        <v>11489000</v>
      </c>
      <c r="L24" s="4" t="n">
        <v>20486000</v>
      </c>
      <c r="M24" s="4"/>
      <c r="N24" s="3" t="n">
        <f aca="false">SUM(B24:M24)</f>
        <v>54856000</v>
      </c>
      <c r="O24" s="3" t="n">
        <v>74125</v>
      </c>
      <c r="P24" s="2"/>
      <c r="Q24" s="1" t="s">
        <v>51</v>
      </c>
      <c r="R24" s="3"/>
    </row>
    <row r="25" customFormat="false" ht="13.2" hidden="false" customHeight="false" outlineLevel="0" collapsed="false">
      <c r="A25" s="1" t="s">
        <v>52</v>
      </c>
      <c r="B25" s="4" t="n">
        <v>23500</v>
      </c>
      <c r="C25" s="4" t="n">
        <v>7100</v>
      </c>
      <c r="D25" s="4" t="n">
        <v>20200</v>
      </c>
      <c r="E25" s="4" t="n">
        <v>104700</v>
      </c>
      <c r="F25" s="4" t="n">
        <v>429300</v>
      </c>
      <c r="G25" s="4" t="n">
        <v>543500</v>
      </c>
      <c r="H25" s="4" t="n">
        <v>541300</v>
      </c>
      <c r="I25" s="4" t="n">
        <v>877500</v>
      </c>
      <c r="J25" s="4" t="n">
        <v>491100</v>
      </c>
      <c r="K25" s="4" t="n">
        <v>170900</v>
      </c>
      <c r="L25" s="4" t="n">
        <v>17400</v>
      </c>
      <c r="M25" s="4"/>
      <c r="N25" s="3" t="n">
        <f aca="false">SUM(B25:M25)</f>
        <v>3226500</v>
      </c>
      <c r="O25" s="3" t="n">
        <v>3235</v>
      </c>
      <c r="P25" s="2"/>
      <c r="Q25" s="1" t="s">
        <v>53</v>
      </c>
      <c r="R25" s="3"/>
    </row>
    <row r="26" customFormat="false" ht="13.2" hidden="false" customHeight="false" outlineLevel="0" collapsed="false">
      <c r="A26" s="1" t="s">
        <v>54</v>
      </c>
      <c r="B26" s="4" t="n">
        <v>143494000</v>
      </c>
      <c r="C26" s="4" t="n">
        <v>0</v>
      </c>
      <c r="D26" s="4" t="n">
        <v>0</v>
      </c>
      <c r="E26" s="4" t="n">
        <v>4304000</v>
      </c>
      <c r="F26" s="4" t="n">
        <v>5257000</v>
      </c>
      <c r="G26" s="4" t="n">
        <v>5575000</v>
      </c>
      <c r="H26" s="4" t="n">
        <v>2047000</v>
      </c>
      <c r="I26" s="4" t="n">
        <v>1579000</v>
      </c>
      <c r="J26" s="4" t="n">
        <v>1921000</v>
      </c>
      <c r="K26" s="4" t="n">
        <v>14037000</v>
      </c>
      <c r="L26" s="4" t="n">
        <v>15782000</v>
      </c>
      <c r="M26" s="4"/>
      <c r="N26" s="3" t="n">
        <f aca="false">SUM(B26:M26)</f>
        <v>193996000</v>
      </c>
      <c r="O26" s="3" t="n">
        <v>213362</v>
      </c>
      <c r="P26" s="2"/>
      <c r="Q26" s="1" t="s">
        <v>55</v>
      </c>
      <c r="R26" s="3"/>
    </row>
    <row r="27" customFormat="false" ht="13.2" hidden="false" customHeight="false" outlineLevel="0" collapsed="false">
      <c r="A27" s="1" t="s">
        <v>56</v>
      </c>
      <c r="B27" s="4" t="n">
        <v>73100</v>
      </c>
      <c r="C27" s="4" t="n">
        <v>115700</v>
      </c>
      <c r="D27" s="4" t="n">
        <v>156100</v>
      </c>
      <c r="E27" s="4" t="n">
        <v>256500</v>
      </c>
      <c r="F27" s="4" t="n">
        <v>280200</v>
      </c>
      <c r="G27" s="4" t="n">
        <v>212800</v>
      </c>
      <c r="H27" s="4" t="n">
        <v>200800</v>
      </c>
      <c r="I27" s="4" t="n">
        <v>242200</v>
      </c>
      <c r="J27" s="4" t="n">
        <v>298400</v>
      </c>
      <c r="K27" s="4" t="n">
        <v>307900</v>
      </c>
      <c r="L27" s="4" t="n">
        <v>89500</v>
      </c>
      <c r="M27" s="4"/>
      <c r="N27" s="3" t="n">
        <f aca="false">SUM(B27:M27)</f>
        <v>2233200</v>
      </c>
      <c r="O27" s="3" t="n">
        <v>2299</v>
      </c>
      <c r="P27" s="2"/>
      <c r="Q27" s="1" t="s">
        <v>57</v>
      </c>
      <c r="R27" s="3"/>
    </row>
    <row r="28" customFormat="false" ht="13.2" hidden="false" customHeight="false" outlineLevel="0" collapsed="false">
      <c r="A28" s="1" t="s">
        <v>58</v>
      </c>
      <c r="B28" s="4" t="n">
        <v>256400</v>
      </c>
      <c r="C28" s="4" t="n">
        <v>312800</v>
      </c>
      <c r="D28" s="4" t="n">
        <v>703200</v>
      </c>
      <c r="E28" s="4" t="n">
        <v>862400</v>
      </c>
      <c r="F28" s="4" t="n">
        <v>1108800</v>
      </c>
      <c r="G28" s="4" t="n">
        <v>722400</v>
      </c>
      <c r="H28" s="4" t="n">
        <v>410800</v>
      </c>
      <c r="I28" s="4" t="n">
        <v>568800</v>
      </c>
      <c r="J28" s="4" t="n">
        <v>791600</v>
      </c>
      <c r="K28" s="4" t="n">
        <v>899200</v>
      </c>
      <c r="L28" s="4" t="n">
        <v>330400</v>
      </c>
      <c r="M28" s="4"/>
      <c r="N28" s="3" t="n">
        <f aca="false">SUM(B28:M28)</f>
        <v>6966800</v>
      </c>
      <c r="O28" s="3" t="n">
        <v>7109</v>
      </c>
      <c r="P28" s="2"/>
      <c r="Q28" s="1" t="s">
        <v>59</v>
      </c>
      <c r="R28" s="3"/>
    </row>
    <row r="29" customFormat="false" ht="13.2" hidden="false" customHeight="false" outlineLevel="0" collapsed="false">
      <c r="A29" s="1" t="s">
        <v>60</v>
      </c>
      <c r="B29" s="4" t="n">
        <v>52400</v>
      </c>
      <c r="C29" s="4" t="n">
        <v>38300</v>
      </c>
      <c r="D29" s="4" t="n">
        <v>65400</v>
      </c>
      <c r="E29" s="4" t="n">
        <v>117900</v>
      </c>
      <c r="F29" s="4" t="n">
        <v>147800</v>
      </c>
      <c r="G29" s="4" t="n">
        <v>112600</v>
      </c>
      <c r="H29" s="4" t="n">
        <v>19800</v>
      </c>
      <c r="I29" s="4" t="n">
        <v>35800</v>
      </c>
      <c r="J29" s="4" t="n">
        <v>134300</v>
      </c>
      <c r="K29" s="4" t="n">
        <v>128600</v>
      </c>
      <c r="L29" s="4" t="n">
        <v>53200</v>
      </c>
      <c r="M29" s="4"/>
      <c r="N29" s="3" t="n">
        <f aca="false">SUM(B29:M29)</f>
        <v>906100</v>
      </c>
      <c r="O29" s="3" t="n">
        <v>944</v>
      </c>
      <c r="P29" s="2"/>
      <c r="Q29" s="1" t="s">
        <v>61</v>
      </c>
      <c r="R29" s="3"/>
    </row>
    <row r="30" customFormat="false" ht="13.2" hidden="false" customHeight="false" outlineLevel="0" collapsed="false">
      <c r="A30" s="1" t="s">
        <v>62</v>
      </c>
      <c r="B30" s="4" t="n">
        <v>143600</v>
      </c>
      <c r="C30" s="4" t="n">
        <v>197600</v>
      </c>
      <c r="D30" s="4" t="n">
        <v>235800</v>
      </c>
      <c r="E30" s="4" t="n">
        <v>311400</v>
      </c>
      <c r="F30" s="4" t="n">
        <v>529800</v>
      </c>
      <c r="G30" s="4" t="n">
        <v>381000</v>
      </c>
      <c r="H30" s="4" t="n">
        <v>345000</v>
      </c>
      <c r="I30" s="4" t="n">
        <v>326400</v>
      </c>
      <c r="J30" s="4" t="n">
        <v>337800</v>
      </c>
      <c r="K30" s="4" t="n">
        <v>317400</v>
      </c>
      <c r="L30" s="4" t="n">
        <v>182400</v>
      </c>
      <c r="M30" s="4"/>
      <c r="N30" s="3" t="n">
        <f aca="false">SUM(B30:M30)</f>
        <v>3308200</v>
      </c>
      <c r="O30" s="3" t="n">
        <v>3507</v>
      </c>
      <c r="P30" s="2"/>
      <c r="Q30" s="1" t="s">
        <v>63</v>
      </c>
      <c r="R30" s="3"/>
    </row>
    <row r="31" customFormat="false" ht="13.2" hidden="false" customHeight="false" outlineLevel="0" collapsed="false">
      <c r="A31" s="1" t="s">
        <v>64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/>
      <c r="N31" s="3" t="n">
        <f aca="false">SUM(B31:M31)</f>
        <v>0</v>
      </c>
      <c r="P31" s="2"/>
      <c r="Q31" s="4" t="s">
        <v>65</v>
      </c>
      <c r="R31" s="3"/>
    </row>
    <row r="32" customFormat="false" ht="13.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3"/>
      <c r="R32" s="3"/>
    </row>
    <row r="33" customFormat="false" ht="13.2" hidden="false" customHeight="false" outlineLevel="0" collapsed="false">
      <c r="A33" s="2" t="s">
        <v>66</v>
      </c>
      <c r="B33" s="3" t="n">
        <f aca="false">SUM(B34:B35)</f>
        <v>3500</v>
      </c>
      <c r="C33" s="3" t="n">
        <f aca="false">SUM(C34:C35)</f>
        <v>3500</v>
      </c>
      <c r="D33" s="3" t="n">
        <f aca="false">SUM(D34:D35)</f>
        <v>6500</v>
      </c>
      <c r="E33" s="3" t="n">
        <f aca="false">SUM(E34:E35)</f>
        <v>27500</v>
      </c>
      <c r="F33" s="3" t="n">
        <f aca="false">SUM(F34:F35)</f>
        <v>14000</v>
      </c>
      <c r="G33" s="3" t="n">
        <f aca="false">SUM(G34:G35)</f>
        <v>8900</v>
      </c>
      <c r="H33" s="3" t="n">
        <f aca="false">SUM(H34:H35)</f>
        <v>16000</v>
      </c>
      <c r="I33" s="3" t="n">
        <f aca="false">SUM(I34:I35)</f>
        <v>25000</v>
      </c>
      <c r="J33" s="3" t="n">
        <f aca="false">SUM(J34:J35)</f>
        <v>16500</v>
      </c>
      <c r="K33" s="3" t="n">
        <f aca="false">SUM(K34:K35)</f>
        <v>14500</v>
      </c>
      <c r="L33" s="3" t="n">
        <f aca="false">SUM(L34:L35)</f>
        <v>16500</v>
      </c>
      <c r="M33" s="3" t="n">
        <f aca="false">SUM(M34:M35)</f>
        <v>0</v>
      </c>
      <c r="N33" s="3" t="n">
        <f aca="false">SUM(B33:M33)</f>
        <v>152400</v>
      </c>
      <c r="P33" s="2"/>
      <c r="Q33" s="2" t="s">
        <v>67</v>
      </c>
      <c r="R33" s="3"/>
    </row>
    <row r="34" customFormat="false" ht="13.2" hidden="false" customHeight="false" outlineLevel="0" collapsed="false">
      <c r="A34" s="1" t="s">
        <v>68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/>
      <c r="N34" s="3" t="n">
        <f aca="false">SUM(B34:M34)</f>
        <v>0</v>
      </c>
      <c r="P34" s="2"/>
      <c r="Q34" s="1" t="s">
        <v>69</v>
      </c>
      <c r="R34" s="3"/>
    </row>
    <row r="35" customFormat="false" ht="13.2" hidden="false" customHeight="false" outlineLevel="0" collapsed="false">
      <c r="A35" s="1" t="s">
        <v>70</v>
      </c>
      <c r="B35" s="4" t="n">
        <v>3500</v>
      </c>
      <c r="C35" s="4" t="n">
        <v>3500</v>
      </c>
      <c r="D35" s="4" t="n">
        <v>6500</v>
      </c>
      <c r="E35" s="4" t="n">
        <v>27500</v>
      </c>
      <c r="F35" s="4" t="n">
        <v>14000</v>
      </c>
      <c r="G35" s="4" t="n">
        <v>8900</v>
      </c>
      <c r="H35" s="4" t="n">
        <v>16000</v>
      </c>
      <c r="I35" s="4" t="n">
        <v>25000</v>
      </c>
      <c r="J35" s="4" t="n">
        <v>16500</v>
      </c>
      <c r="K35" s="4" t="n">
        <v>14500</v>
      </c>
      <c r="L35" s="4" t="n">
        <v>16500</v>
      </c>
      <c r="M35" s="4"/>
      <c r="N35" s="3" t="n">
        <f aca="false">SUM(B35:M35)</f>
        <v>152400</v>
      </c>
      <c r="O35" s="3" t="n">
        <v>161</v>
      </c>
      <c r="P35" s="2"/>
      <c r="Q35" s="1" t="s">
        <v>71</v>
      </c>
      <c r="R35" s="3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3"/>
      <c r="R36" s="3"/>
    </row>
    <row r="37" customFormat="false" ht="13.2" hidden="false" customHeight="false" outlineLevel="0" collapsed="false">
      <c r="A37" s="2" t="s">
        <v>72</v>
      </c>
      <c r="B37" s="3" t="n">
        <f aca="false">SUM(B38:B39)</f>
        <v>83800</v>
      </c>
      <c r="C37" s="3" t="n">
        <f aca="false">SUM(C38:C39)</f>
        <v>331600</v>
      </c>
      <c r="D37" s="3" t="n">
        <f aca="false">SUM(D38:D39)</f>
        <v>1018000</v>
      </c>
      <c r="E37" s="3" t="n">
        <f aca="false">SUM(E38:E39)</f>
        <v>4078900</v>
      </c>
      <c r="F37" s="3" t="n">
        <f aca="false">SUM(F38:F39)</f>
        <v>5275400</v>
      </c>
      <c r="G37" s="3" t="n">
        <f aca="false">SUM(G38:G39)</f>
        <v>2850800</v>
      </c>
      <c r="H37" s="3" t="n">
        <f aca="false">SUM(H38:H39)</f>
        <v>2646400</v>
      </c>
      <c r="I37" s="3" t="n">
        <f aca="false">SUM(I38:I39)</f>
        <v>3493300</v>
      </c>
      <c r="J37" s="3" t="n">
        <f aca="false">SUM(J38:J39)</f>
        <v>4371200</v>
      </c>
      <c r="K37" s="3" t="n">
        <f aca="false">SUM(K38:K39)</f>
        <v>4059000</v>
      </c>
      <c r="L37" s="3" t="n">
        <f aca="false">SUM(L38:L39)</f>
        <v>691000</v>
      </c>
      <c r="M37" s="3" t="n">
        <f aca="false">SUM(M38:M39)</f>
        <v>0</v>
      </c>
      <c r="N37" s="3" t="n">
        <f aca="false">SUM(B37:M37)</f>
        <v>28899400</v>
      </c>
      <c r="P37" s="2"/>
      <c r="Q37" s="2" t="s">
        <v>73</v>
      </c>
      <c r="R37" s="3"/>
    </row>
    <row r="38" customFormat="false" ht="13.2" hidden="false" customHeight="false" outlineLevel="0" collapsed="false">
      <c r="A38" s="1" t="s">
        <v>74</v>
      </c>
      <c r="B38" s="4" t="n">
        <v>12200</v>
      </c>
      <c r="C38" s="4" t="n">
        <v>68400</v>
      </c>
      <c r="D38" s="4" t="n">
        <v>18000</v>
      </c>
      <c r="E38" s="4" t="n">
        <v>76900</v>
      </c>
      <c r="F38" s="4" t="n">
        <v>75400</v>
      </c>
      <c r="G38" s="4" t="n">
        <v>50800</v>
      </c>
      <c r="H38" s="4" t="n">
        <v>112400</v>
      </c>
      <c r="I38" s="4" t="n">
        <v>163300</v>
      </c>
      <c r="J38" s="4" t="n">
        <v>121200</v>
      </c>
      <c r="K38" s="4" t="n">
        <v>121000</v>
      </c>
      <c r="L38" s="4" t="n">
        <v>31000</v>
      </c>
      <c r="M38" s="4"/>
      <c r="N38" s="3" t="n">
        <f aca="false">SUM(B38:M38)</f>
        <v>850600</v>
      </c>
      <c r="O38" s="3" t="n">
        <v>858</v>
      </c>
      <c r="P38" s="2"/>
      <c r="Q38" s="1" t="s">
        <v>75</v>
      </c>
      <c r="R38" s="3"/>
    </row>
    <row r="39" customFormat="false" ht="13.2" hidden="false" customHeight="false" outlineLevel="0" collapsed="false">
      <c r="A39" s="4" t="s">
        <v>76</v>
      </c>
      <c r="B39" s="4" t="n">
        <v>71600</v>
      </c>
      <c r="C39" s="4" t="n">
        <v>263200</v>
      </c>
      <c r="D39" s="4" t="n">
        <v>1000000</v>
      </c>
      <c r="E39" s="4" t="n">
        <v>4002000</v>
      </c>
      <c r="F39" s="4" t="n">
        <v>5200000</v>
      </c>
      <c r="G39" s="4" t="n">
        <v>2800000</v>
      </c>
      <c r="H39" s="4" t="n">
        <v>2534000</v>
      </c>
      <c r="I39" s="4" t="n">
        <v>3330000</v>
      </c>
      <c r="J39" s="4" t="n">
        <v>4250000</v>
      </c>
      <c r="K39" s="4" t="n">
        <v>3938000</v>
      </c>
      <c r="L39" s="4" t="n">
        <v>660000</v>
      </c>
      <c r="M39" s="4"/>
      <c r="N39" s="3" t="n">
        <f aca="false">SUM(B39:M39)</f>
        <v>28048800</v>
      </c>
      <c r="O39" s="3" t="n">
        <v>28209</v>
      </c>
      <c r="P39" s="2"/>
      <c r="Q39" s="1" t="s">
        <v>77</v>
      </c>
      <c r="R39" s="3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R40" s="3"/>
    </row>
    <row r="41" customFormat="false" ht="13.2" hidden="false" customHeight="false" outlineLevel="0" collapsed="false">
      <c r="A41" s="2" t="s">
        <v>78</v>
      </c>
      <c r="B41" s="3" t="n">
        <f aca="false">SUM(B42:B42)</f>
        <v>0</v>
      </c>
      <c r="C41" s="3" t="n">
        <f aca="false">SUM(C42:C42)</f>
        <v>12600</v>
      </c>
      <c r="D41" s="3" t="n">
        <f aca="false">SUM(D42:D42)</f>
        <v>11000</v>
      </c>
      <c r="E41" s="3" t="n">
        <f aca="false">SUM(E42:E42)</f>
        <v>26200</v>
      </c>
      <c r="F41" s="3" t="n">
        <f aca="false">SUM(F42:F42)</f>
        <v>34500</v>
      </c>
      <c r="G41" s="3" t="n">
        <f aca="false">SUM(G42:G42)</f>
        <v>38900</v>
      </c>
      <c r="H41" s="3" t="n">
        <f aca="false">SUM(H42:H42)</f>
        <v>27100</v>
      </c>
      <c r="I41" s="3" t="n">
        <f aca="false">SUM(I42:I42)</f>
        <v>54100</v>
      </c>
      <c r="J41" s="3" t="n">
        <f aca="false">SUM(J42:J42)</f>
        <v>24500</v>
      </c>
      <c r="K41" s="3" t="n">
        <f aca="false">SUM(K42:K42)</f>
        <v>19700</v>
      </c>
      <c r="L41" s="3" t="n">
        <f aca="false">SUM(L42:L42)</f>
        <v>6800</v>
      </c>
      <c r="M41" s="3" t="n">
        <f aca="false">SUM(M42:M42)</f>
        <v>0</v>
      </c>
      <c r="N41" s="3" t="n">
        <f aca="false">SUM(B41:M41)</f>
        <v>255400</v>
      </c>
      <c r="P41" s="2"/>
      <c r="Q41" s="2" t="s">
        <v>79</v>
      </c>
      <c r="R41" s="3"/>
    </row>
    <row r="42" customFormat="false" ht="13.2" hidden="false" customHeight="false" outlineLevel="0" collapsed="false">
      <c r="A42" s="1" t="s">
        <v>80</v>
      </c>
      <c r="B42" s="4" t="n">
        <v>0</v>
      </c>
      <c r="C42" s="4" t="n">
        <v>12600</v>
      </c>
      <c r="D42" s="4" t="n">
        <v>11000</v>
      </c>
      <c r="E42" s="4" t="n">
        <v>26200</v>
      </c>
      <c r="F42" s="4" t="n">
        <v>34500</v>
      </c>
      <c r="G42" s="4" t="n">
        <v>38900</v>
      </c>
      <c r="H42" s="4" t="n">
        <v>27100</v>
      </c>
      <c r="I42" s="4" t="n">
        <v>54100</v>
      </c>
      <c r="J42" s="4" t="n">
        <v>24500</v>
      </c>
      <c r="K42" s="4" t="n">
        <v>19700</v>
      </c>
      <c r="L42" s="4" t="n">
        <v>6800</v>
      </c>
      <c r="M42" s="4"/>
      <c r="N42" s="3" t="n">
        <f aca="false">SUM(B42:M42)</f>
        <v>255400</v>
      </c>
      <c r="O42" s="3" t="n">
        <v>261</v>
      </c>
      <c r="P42" s="2"/>
      <c r="Q42" s="1" t="s">
        <v>81</v>
      </c>
      <c r="R42" s="3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R43" s="3"/>
    </row>
    <row r="44" customFormat="false" ht="13.2" hidden="false" customHeight="false" outlineLevel="0" collapsed="false">
      <c r="A44" s="2" t="s">
        <v>82</v>
      </c>
      <c r="B44" s="3" t="n">
        <f aca="false">SUM(B45:B50)</f>
        <v>2631000</v>
      </c>
      <c r="C44" s="3" t="n">
        <f aca="false">SUM(C45:C50)</f>
        <v>7941000</v>
      </c>
      <c r="D44" s="3" t="n">
        <f aca="false">SUM(D45:D50)</f>
        <v>8323500</v>
      </c>
      <c r="E44" s="3" t="n">
        <f aca="false">SUM(E45:E50)</f>
        <v>24047300</v>
      </c>
      <c r="F44" s="3" t="n">
        <f aca="false">SUM(F45:F50)</f>
        <v>47380400</v>
      </c>
      <c r="G44" s="3" t="n">
        <f aca="false">SUM(G45:G50)</f>
        <v>51187300</v>
      </c>
      <c r="H44" s="3" t="n">
        <f aca="false">SUM(H45:H50)</f>
        <v>58476500</v>
      </c>
      <c r="I44" s="3" t="n">
        <f aca="false">SUM(I45:I50)</f>
        <v>81431900</v>
      </c>
      <c r="J44" s="3" t="n">
        <f aca="false">SUM(J45:J50)</f>
        <v>62303300</v>
      </c>
      <c r="K44" s="3" t="n">
        <f aca="false">SUM(K45:K50)</f>
        <v>53615000</v>
      </c>
      <c r="L44" s="3" t="n">
        <f aca="false">SUM(L45:L50)</f>
        <v>13560600</v>
      </c>
      <c r="M44" s="3" t="n">
        <f aca="false">SUM(M45:M50)</f>
        <v>0</v>
      </c>
      <c r="N44" s="3" t="n">
        <f aca="false">SUM(B44:M44)</f>
        <v>410897800</v>
      </c>
      <c r="P44" s="2"/>
      <c r="Q44" s="2" t="s">
        <v>83</v>
      </c>
      <c r="R44" s="3"/>
    </row>
    <row r="45" customFormat="false" ht="13.2" hidden="false" customHeight="false" outlineLevel="0" collapsed="false">
      <c r="A45" s="1" t="s">
        <v>84</v>
      </c>
      <c r="B45" s="4" t="n">
        <v>400000</v>
      </c>
      <c r="C45" s="4" t="n">
        <v>560000</v>
      </c>
      <c r="D45" s="4" t="n">
        <v>1760000</v>
      </c>
      <c r="E45" s="4" t="n">
        <v>3760000</v>
      </c>
      <c r="F45" s="4" t="n">
        <v>7400000</v>
      </c>
      <c r="G45" s="4" t="n">
        <v>7720000</v>
      </c>
      <c r="H45" s="4" t="n">
        <v>8960000</v>
      </c>
      <c r="I45" s="4" t="n">
        <v>12120000</v>
      </c>
      <c r="J45" s="4" t="n">
        <v>9000000</v>
      </c>
      <c r="K45" s="4" t="n">
        <v>7520000</v>
      </c>
      <c r="L45" s="4" t="n">
        <v>1920000</v>
      </c>
      <c r="M45" s="4"/>
      <c r="N45" s="3" t="n">
        <f aca="false">SUM(B45:M45)</f>
        <v>61120000</v>
      </c>
      <c r="O45" s="3" t="n">
        <v>61800</v>
      </c>
      <c r="P45" s="2"/>
      <c r="Q45" s="1" t="s">
        <v>85</v>
      </c>
      <c r="R45" s="3"/>
    </row>
    <row r="46" customFormat="false" ht="13.2" hidden="false" customHeight="false" outlineLevel="0" collapsed="false">
      <c r="A46" s="1" t="s">
        <v>86</v>
      </c>
      <c r="B46" s="4" t="n">
        <v>8000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1650000</v>
      </c>
      <c r="I46" s="4" t="n">
        <v>3130000</v>
      </c>
      <c r="J46" s="4" t="n">
        <v>2010000</v>
      </c>
      <c r="K46" s="4" t="n">
        <v>136000</v>
      </c>
      <c r="L46" s="4" t="n">
        <v>0</v>
      </c>
      <c r="M46" s="4"/>
      <c r="N46" s="3" t="n">
        <f aca="false">SUM(B46:M46)</f>
        <v>7006000</v>
      </c>
      <c r="O46" s="3" t="n">
        <v>7006</v>
      </c>
      <c r="P46" s="2"/>
      <c r="Q46" s="1" t="s">
        <v>87</v>
      </c>
      <c r="R46" s="3"/>
    </row>
    <row r="47" customFormat="false" ht="13.2" hidden="false" customHeight="false" outlineLevel="0" collapsed="false">
      <c r="A47" s="4" t="s">
        <v>88</v>
      </c>
      <c r="B47" s="4" t="n">
        <v>2100000</v>
      </c>
      <c r="C47" s="4" t="n">
        <v>7380000</v>
      </c>
      <c r="D47" s="4" t="n">
        <v>6420000</v>
      </c>
      <c r="E47" s="4" t="n">
        <v>19500000</v>
      </c>
      <c r="F47" s="4" t="n">
        <v>37200000</v>
      </c>
      <c r="G47" s="4" t="n">
        <v>40020000</v>
      </c>
      <c r="H47" s="4" t="n">
        <v>44279400</v>
      </c>
      <c r="I47" s="4" t="n">
        <v>61527600</v>
      </c>
      <c r="J47" s="4" t="n">
        <v>47305800</v>
      </c>
      <c r="K47" s="4" t="n">
        <v>43391400</v>
      </c>
      <c r="L47" s="4" t="n">
        <v>11484600</v>
      </c>
      <c r="M47" s="4"/>
      <c r="N47" s="3" t="n">
        <f aca="false">SUM(B47:M47)</f>
        <v>320608800</v>
      </c>
      <c r="O47" s="3" t="n">
        <v>322534</v>
      </c>
      <c r="P47" s="2"/>
      <c r="Q47" s="1" t="s">
        <v>89</v>
      </c>
      <c r="R47" s="3"/>
    </row>
    <row r="48" customFormat="false" ht="13.2" hidden="false" customHeight="false" outlineLevel="0" collapsed="false">
      <c r="A48" s="1" t="s">
        <v>90</v>
      </c>
      <c r="B48" s="4" t="n">
        <v>50000</v>
      </c>
      <c r="C48" s="4" t="n">
        <v>0</v>
      </c>
      <c r="D48" s="4" t="n">
        <v>50000</v>
      </c>
      <c r="E48" s="4" t="n">
        <v>250000</v>
      </c>
      <c r="F48" s="4" t="n">
        <v>380000</v>
      </c>
      <c r="G48" s="4" t="n">
        <v>300000</v>
      </c>
      <c r="H48" s="4" t="n">
        <v>250000</v>
      </c>
      <c r="I48" s="4" t="n">
        <v>400000</v>
      </c>
      <c r="J48" s="4" t="n">
        <v>250000</v>
      </c>
      <c r="K48" s="4" t="n">
        <v>280000</v>
      </c>
      <c r="L48" s="4" t="n">
        <v>0</v>
      </c>
      <c r="M48" s="4"/>
      <c r="N48" s="3" t="n">
        <f aca="false">SUM(B48:M48)</f>
        <v>2210000</v>
      </c>
      <c r="O48" s="3" t="n">
        <v>2210</v>
      </c>
      <c r="P48" s="2"/>
      <c r="Q48" s="1" t="s">
        <v>91</v>
      </c>
      <c r="R48" s="3"/>
    </row>
    <row r="49" customFormat="false" ht="13.2" hidden="false" customHeight="false" outlineLevel="0" collapsed="false">
      <c r="A49" s="1" t="s">
        <v>92</v>
      </c>
      <c r="B49" s="4" t="n">
        <v>0</v>
      </c>
      <c r="C49" s="4" t="n">
        <v>0</v>
      </c>
      <c r="D49" s="4" t="n">
        <v>92000</v>
      </c>
      <c r="E49" s="4" t="n">
        <v>456800</v>
      </c>
      <c r="F49" s="4" t="n">
        <v>2086400</v>
      </c>
      <c r="G49" s="4" t="n">
        <v>2880000</v>
      </c>
      <c r="H49" s="4" t="n">
        <v>3080000</v>
      </c>
      <c r="I49" s="4" t="n">
        <v>3880000</v>
      </c>
      <c r="J49" s="4" t="n">
        <v>3380800</v>
      </c>
      <c r="K49" s="4" t="n">
        <v>2059200</v>
      </c>
      <c r="L49" s="4" t="n">
        <v>156000</v>
      </c>
      <c r="M49" s="4"/>
      <c r="N49" s="3" t="n">
        <f aca="false">SUM(B49:M49)</f>
        <v>18071200</v>
      </c>
      <c r="O49" s="3" t="n">
        <v>18071</v>
      </c>
      <c r="P49" s="2"/>
      <c r="Q49" s="1" t="s">
        <v>93</v>
      </c>
      <c r="R49" s="3"/>
    </row>
    <row r="50" customFormat="false" ht="13.2" hidden="false" customHeight="false" outlineLevel="0" collapsed="false">
      <c r="A50" s="1" t="s">
        <v>94</v>
      </c>
      <c r="B50" s="4" t="n">
        <v>1000</v>
      </c>
      <c r="C50" s="4" t="n">
        <v>1000</v>
      </c>
      <c r="D50" s="4" t="n">
        <v>1500</v>
      </c>
      <c r="E50" s="4" t="n">
        <v>80500</v>
      </c>
      <c r="F50" s="4" t="n">
        <v>314000</v>
      </c>
      <c r="G50" s="4" t="n">
        <v>267300</v>
      </c>
      <c r="H50" s="4" t="n">
        <v>257100</v>
      </c>
      <c r="I50" s="4" t="n">
        <v>374300</v>
      </c>
      <c r="J50" s="4" t="n">
        <v>356700</v>
      </c>
      <c r="K50" s="4" t="n">
        <v>228400</v>
      </c>
      <c r="L50" s="4" t="n">
        <v>0</v>
      </c>
      <c r="M50" s="4"/>
      <c r="N50" s="3" t="n">
        <f aca="false">SUM(B50:M50)</f>
        <v>1881800</v>
      </c>
      <c r="O50" s="3" t="n">
        <v>1882</v>
      </c>
      <c r="P50" s="2"/>
      <c r="Q50" s="1" t="s">
        <v>95</v>
      </c>
      <c r="R50" s="3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R51" s="3"/>
    </row>
    <row r="52" customFormat="false" ht="13.2" hidden="false" customHeight="false" outlineLevel="0" collapsed="false">
      <c r="A52" s="2" t="s">
        <v>96</v>
      </c>
      <c r="B52" s="3" t="n">
        <f aca="false">SUM(B53:B53)</f>
        <v>0</v>
      </c>
      <c r="C52" s="3" t="n">
        <f aca="false">SUM(C53:C53)</f>
        <v>0</v>
      </c>
      <c r="D52" s="3" t="n">
        <f aca="false">SUM(D53:D53)</f>
        <v>0</v>
      </c>
      <c r="E52" s="3" t="n">
        <f aca="false">SUM(E53:E53)</f>
        <v>131100</v>
      </c>
      <c r="F52" s="3" t="n">
        <f aca="false">SUM(F53:F53)</f>
        <v>178500</v>
      </c>
      <c r="G52" s="3" t="n">
        <f aca="false">SUM(G53:G53)</f>
        <v>476600</v>
      </c>
      <c r="H52" s="3" t="n">
        <f aca="false">SUM(H53:H53)</f>
        <v>1199700</v>
      </c>
      <c r="I52" s="3" t="n">
        <f aca="false">SUM(I53:I53)</f>
        <v>2553800</v>
      </c>
      <c r="J52" s="3" t="n">
        <f aca="false">SUM(J53:J53)</f>
        <v>435200</v>
      </c>
      <c r="K52" s="3" t="n">
        <f aca="false">SUM(K53:K53)</f>
        <v>26100</v>
      </c>
      <c r="L52" s="3" t="n">
        <f aca="false">SUM(L53:L53)</f>
        <v>0</v>
      </c>
      <c r="M52" s="3" t="n">
        <f aca="false">SUM(M53:M53)</f>
        <v>0</v>
      </c>
      <c r="N52" s="3" t="n">
        <f aca="false">SUM(B52:M52)</f>
        <v>5001000</v>
      </c>
      <c r="P52" s="2"/>
      <c r="Q52" s="2" t="s">
        <v>97</v>
      </c>
      <c r="R52" s="3"/>
    </row>
    <row r="53" customFormat="false" ht="13.2" hidden="false" customHeight="false" outlineLevel="0" collapsed="false">
      <c r="A53" s="1" t="s">
        <v>98</v>
      </c>
      <c r="B53" s="4" t="n">
        <v>0</v>
      </c>
      <c r="C53" s="4" t="n">
        <v>0</v>
      </c>
      <c r="D53" s="4" t="n">
        <v>0</v>
      </c>
      <c r="E53" s="4" t="n">
        <v>131100</v>
      </c>
      <c r="F53" s="4" t="n">
        <v>178500</v>
      </c>
      <c r="G53" s="4" t="n">
        <v>476600</v>
      </c>
      <c r="H53" s="4" t="n">
        <v>1199700</v>
      </c>
      <c r="I53" s="4" t="n">
        <v>2553800</v>
      </c>
      <c r="J53" s="4" t="n">
        <v>435200</v>
      </c>
      <c r="K53" s="4" t="n">
        <v>26100</v>
      </c>
      <c r="L53" s="4" t="n">
        <v>0</v>
      </c>
      <c r="M53" s="4"/>
      <c r="N53" s="3" t="n">
        <f aca="false">SUM(B53:M53)</f>
        <v>5001000</v>
      </c>
      <c r="O53" s="3" t="n">
        <v>5001</v>
      </c>
      <c r="P53" s="2"/>
      <c r="Q53" s="1" t="s">
        <v>99</v>
      </c>
      <c r="R53" s="3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3"/>
      <c r="Q54" s="1"/>
      <c r="R54" s="3"/>
    </row>
    <row r="55" customFormat="false" ht="13.2" hidden="false" customHeight="false" outlineLevel="0" collapsed="false">
      <c r="A55" s="2" t="s">
        <v>100</v>
      </c>
      <c r="B55" s="3" t="n">
        <f aca="false">SUM(B56:B59)</f>
        <v>20900</v>
      </c>
      <c r="C55" s="3" t="n">
        <f aca="false">SUM(C56:C59)</f>
        <v>35000</v>
      </c>
      <c r="D55" s="3" t="n">
        <f aca="false">SUM(D56:D59)</f>
        <v>85000</v>
      </c>
      <c r="E55" s="3" t="n">
        <f aca="false">SUM(E56:E59)</f>
        <v>339400</v>
      </c>
      <c r="F55" s="3" t="n">
        <f aca="false">SUM(F56:F59)</f>
        <v>495100</v>
      </c>
      <c r="G55" s="3" t="n">
        <f aca="false">SUM(G56:G59)</f>
        <v>673000</v>
      </c>
      <c r="H55" s="3" t="n">
        <f aca="false">SUM(H56:H59)</f>
        <v>714200</v>
      </c>
      <c r="I55" s="3" t="n">
        <f aca="false">SUM(I56:I59)</f>
        <v>1297300</v>
      </c>
      <c r="J55" s="3" t="n">
        <f aca="false">SUM(J56:J59)</f>
        <v>548000</v>
      </c>
      <c r="K55" s="3" t="n">
        <f aca="false">SUM(K56:K59)</f>
        <v>329000</v>
      </c>
      <c r="L55" s="3" t="n">
        <f aca="false">SUM(L56:L59)</f>
        <v>194400</v>
      </c>
      <c r="M55" s="3" t="n">
        <f aca="false">SUM(M56:M59)</f>
        <v>0</v>
      </c>
      <c r="N55" s="3" t="n">
        <f aca="false">SUM(B55:M55)</f>
        <v>4731300</v>
      </c>
      <c r="P55" s="2"/>
      <c r="Q55" s="2" t="s">
        <v>101</v>
      </c>
      <c r="R55" s="3"/>
    </row>
    <row r="56" customFormat="false" ht="13.2" hidden="false" customHeight="false" outlineLevel="0" collapsed="false">
      <c r="A56" s="1" t="s">
        <v>102</v>
      </c>
      <c r="B56" s="4" t="n">
        <v>14400</v>
      </c>
      <c r="C56" s="4" t="n">
        <v>31500</v>
      </c>
      <c r="D56" s="4" t="n">
        <v>72000</v>
      </c>
      <c r="E56" s="4" t="n">
        <v>215500</v>
      </c>
      <c r="F56" s="4" t="n">
        <v>360000</v>
      </c>
      <c r="G56" s="4" t="n">
        <v>415000</v>
      </c>
      <c r="H56" s="4" t="n">
        <v>305900</v>
      </c>
      <c r="I56" s="4" t="n">
        <v>479600</v>
      </c>
      <c r="J56" s="4" t="n">
        <v>292900</v>
      </c>
      <c r="K56" s="4" t="n">
        <v>266300</v>
      </c>
      <c r="L56" s="4" t="n">
        <v>172000</v>
      </c>
      <c r="M56" s="4"/>
      <c r="N56" s="3" t="n">
        <f aca="false">SUM(B56:M56)</f>
        <v>2625100</v>
      </c>
      <c r="O56" s="3" t="n">
        <v>2669</v>
      </c>
      <c r="P56" s="2"/>
      <c r="Q56" s="1" t="s">
        <v>103</v>
      </c>
      <c r="R56" s="3"/>
    </row>
    <row r="57" customFormat="false" ht="13.2" hidden="false" customHeight="false" outlineLevel="0" collapsed="false">
      <c r="A57" s="1" t="s">
        <v>104</v>
      </c>
      <c r="B57" s="4" t="n">
        <v>0</v>
      </c>
      <c r="C57" s="4" t="n">
        <v>0</v>
      </c>
      <c r="D57" s="4" t="n">
        <v>0</v>
      </c>
      <c r="E57" s="4" t="n">
        <v>14000</v>
      </c>
      <c r="F57" s="4" t="n">
        <v>18000</v>
      </c>
      <c r="G57" s="4" t="n">
        <v>32300</v>
      </c>
      <c r="H57" s="4" t="n">
        <v>22500</v>
      </c>
      <c r="I57" s="4" t="n">
        <v>35300</v>
      </c>
      <c r="J57" s="4" t="n">
        <v>24600</v>
      </c>
      <c r="K57" s="4" t="n">
        <v>0</v>
      </c>
      <c r="L57" s="4" t="n">
        <v>0</v>
      </c>
      <c r="M57" s="4"/>
      <c r="N57" s="3" t="n">
        <f aca="false">SUM(B57:M57)</f>
        <v>146700</v>
      </c>
      <c r="O57" s="3" t="n">
        <v>147</v>
      </c>
      <c r="P57" s="2"/>
      <c r="Q57" s="1" t="s">
        <v>105</v>
      </c>
      <c r="R57" s="3"/>
    </row>
    <row r="58" customFormat="false" ht="13.2" hidden="false" customHeight="false" outlineLevel="0" collapsed="false">
      <c r="A58" s="1" t="s">
        <v>106</v>
      </c>
      <c r="B58" s="4" t="n">
        <v>0</v>
      </c>
      <c r="C58" s="4" t="n">
        <v>0</v>
      </c>
      <c r="D58" s="4" t="n">
        <v>0</v>
      </c>
      <c r="E58" s="4" t="n">
        <v>69500</v>
      </c>
      <c r="F58" s="4" t="n">
        <v>67900</v>
      </c>
      <c r="G58" s="4" t="n">
        <v>159500</v>
      </c>
      <c r="H58" s="4" t="n">
        <v>332600</v>
      </c>
      <c r="I58" s="4" t="n">
        <v>699100</v>
      </c>
      <c r="J58" s="4" t="n">
        <v>165900</v>
      </c>
      <c r="K58" s="4" t="n">
        <v>26000</v>
      </c>
      <c r="L58" s="4" t="n">
        <v>0</v>
      </c>
      <c r="M58" s="4"/>
      <c r="N58" s="3" t="n">
        <f aca="false">SUM(B58:M58)</f>
        <v>1520500</v>
      </c>
      <c r="O58" s="3" t="n">
        <v>1520</v>
      </c>
      <c r="P58" s="2"/>
      <c r="Q58" s="1" t="s">
        <v>107</v>
      </c>
    </row>
    <row r="59" customFormat="false" ht="13.2" hidden="false" customHeight="false" outlineLevel="0" collapsed="false">
      <c r="A59" s="1" t="s">
        <v>108</v>
      </c>
      <c r="B59" s="4" t="n">
        <v>6500</v>
      </c>
      <c r="C59" s="4" t="n">
        <v>3500</v>
      </c>
      <c r="D59" s="4" t="n">
        <v>13000</v>
      </c>
      <c r="E59" s="4" t="n">
        <v>40400</v>
      </c>
      <c r="F59" s="4" t="n">
        <v>49200</v>
      </c>
      <c r="G59" s="4" t="n">
        <v>66200</v>
      </c>
      <c r="H59" s="4" t="n">
        <v>53200</v>
      </c>
      <c r="I59" s="4" t="n">
        <v>83300</v>
      </c>
      <c r="J59" s="4" t="n">
        <v>64600</v>
      </c>
      <c r="K59" s="4" t="n">
        <v>36700</v>
      </c>
      <c r="L59" s="4" t="n">
        <v>22400</v>
      </c>
      <c r="M59" s="4"/>
      <c r="N59" s="3" t="n">
        <f aca="false">SUM(B59:M59)</f>
        <v>439000</v>
      </c>
      <c r="O59" s="3" t="n">
        <v>463</v>
      </c>
      <c r="P59" s="2"/>
      <c r="Q59" s="1" t="s">
        <v>109</v>
      </c>
      <c r="R59" s="3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"/>
      <c r="Q60" s="1"/>
      <c r="R60" s="3"/>
    </row>
    <row r="61" customFormat="false" ht="13.2" hidden="false" customHeight="false" outlineLevel="0" collapsed="false">
      <c r="A61" s="2" t="s">
        <v>110</v>
      </c>
      <c r="B61" s="3" t="n">
        <f aca="false">SUM(B62:B62)</f>
        <v>40000</v>
      </c>
      <c r="C61" s="3" t="n">
        <f aca="false">SUM(C62:C62)</f>
        <v>0</v>
      </c>
      <c r="D61" s="3" t="n">
        <f aca="false">SUM(D62:D62)</f>
        <v>0</v>
      </c>
      <c r="E61" s="3" t="n">
        <f aca="false">SUM(E62:E62)</f>
        <v>275200</v>
      </c>
      <c r="F61" s="3" t="n">
        <f aca="false">SUM(F62:F62)</f>
        <v>480400</v>
      </c>
      <c r="G61" s="3" t="n">
        <f aca="false">SUM(G62:G62)</f>
        <v>930000</v>
      </c>
      <c r="H61" s="3" t="n">
        <f aca="false">SUM(H62:H62)</f>
        <v>1315600</v>
      </c>
      <c r="I61" s="3" t="n">
        <f aca="false">SUM(I62:I62)</f>
        <v>2034400</v>
      </c>
      <c r="J61" s="3" t="n">
        <f aca="false">SUM(J62:J62)</f>
        <v>1484400</v>
      </c>
      <c r="K61" s="3" t="n">
        <f aca="false">SUM(K62:K62)</f>
        <v>453600</v>
      </c>
      <c r="L61" s="3" t="n">
        <f aca="false">SUM(L62:L62)</f>
        <v>70400</v>
      </c>
      <c r="M61" s="3" t="n">
        <f aca="false">SUM(M62:M62)</f>
        <v>0</v>
      </c>
      <c r="N61" s="3" t="n">
        <f aca="false">SUM(B61:M61)</f>
        <v>7084000</v>
      </c>
      <c r="P61" s="2"/>
      <c r="Q61" s="2" t="s">
        <v>111</v>
      </c>
      <c r="R61" s="3"/>
    </row>
    <row r="62" customFormat="false" ht="13.2" hidden="false" customHeight="false" outlineLevel="0" collapsed="false">
      <c r="A62" s="1" t="s">
        <v>112</v>
      </c>
      <c r="B62" s="4" t="n">
        <v>40000</v>
      </c>
      <c r="C62" s="4" t="n">
        <v>0</v>
      </c>
      <c r="D62" s="4" t="n">
        <v>0</v>
      </c>
      <c r="E62" s="4" t="n">
        <v>275200</v>
      </c>
      <c r="F62" s="4" t="n">
        <v>480400</v>
      </c>
      <c r="G62" s="4" t="n">
        <v>930000</v>
      </c>
      <c r="H62" s="4" t="n">
        <v>1315600</v>
      </c>
      <c r="I62" s="4" t="n">
        <v>2034400</v>
      </c>
      <c r="J62" s="4" t="n">
        <v>1484400</v>
      </c>
      <c r="K62" s="4" t="n">
        <v>453600</v>
      </c>
      <c r="L62" s="4" t="n">
        <v>70400</v>
      </c>
      <c r="M62" s="4"/>
      <c r="N62" s="3" t="n">
        <f aca="false">SUM(B62:M62)</f>
        <v>7084000</v>
      </c>
      <c r="O62" s="3" t="n">
        <v>7084</v>
      </c>
      <c r="P62" s="2"/>
      <c r="Q62" s="1" t="s">
        <v>113</v>
      </c>
      <c r="R62" s="3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"/>
      <c r="R63" s="3"/>
    </row>
    <row r="64" customFormat="false" ht="13.2" hidden="false" customHeight="false" outlineLevel="0" collapsed="false">
      <c r="A64" s="2" t="s">
        <v>114</v>
      </c>
      <c r="B64" s="3" t="n">
        <f aca="false">SUM(B65:B66)</f>
        <v>1741100</v>
      </c>
      <c r="C64" s="3" t="n">
        <f aca="false">SUM(C65:C66)</f>
        <v>1628900</v>
      </c>
      <c r="D64" s="3" t="n">
        <f aca="false">SUM(D65:D66)</f>
        <v>3867400</v>
      </c>
      <c r="E64" s="3" t="n">
        <f aca="false">SUM(E65:E66)</f>
        <v>16656700</v>
      </c>
      <c r="F64" s="3" t="n">
        <f aca="false">SUM(F65:F66)</f>
        <v>28401500</v>
      </c>
      <c r="G64" s="3" t="n">
        <f aca="false">SUM(G65:G66)</f>
        <v>21653800</v>
      </c>
      <c r="H64" s="3" t="n">
        <f aca="false">SUM(H65:H66)</f>
        <v>25310900</v>
      </c>
      <c r="I64" s="3" t="n">
        <f aca="false">SUM(I65:I66)</f>
        <v>36265000</v>
      </c>
      <c r="J64" s="3" t="n">
        <f aca="false">SUM(J65:J66)</f>
        <v>30251900</v>
      </c>
      <c r="K64" s="3" t="n">
        <f aca="false">SUM(K65:K66)</f>
        <v>31485500</v>
      </c>
      <c r="L64" s="3" t="n">
        <f aca="false">SUM(L65:L66)</f>
        <v>6453600</v>
      </c>
      <c r="M64" s="3" t="n">
        <f aca="false">SUM(M65:M66)</f>
        <v>0</v>
      </c>
      <c r="N64" s="3" t="n">
        <f aca="false">SUM(B64:M64)</f>
        <v>203716300</v>
      </c>
      <c r="P64" s="2"/>
      <c r="Q64" s="2" t="s">
        <v>115</v>
      </c>
      <c r="R64" s="3"/>
    </row>
    <row r="65" customFormat="false" ht="13.2" hidden="false" customHeight="false" outlineLevel="0" collapsed="false">
      <c r="A65" s="1" t="s">
        <v>116</v>
      </c>
      <c r="B65" s="4" t="n">
        <v>1737000</v>
      </c>
      <c r="C65" s="4" t="n">
        <v>1625400</v>
      </c>
      <c r="D65" s="4" t="n">
        <v>3849600</v>
      </c>
      <c r="E65" s="4" t="n">
        <v>16632600</v>
      </c>
      <c r="F65" s="4" t="n">
        <v>28317600</v>
      </c>
      <c r="G65" s="4" t="n">
        <v>21584600</v>
      </c>
      <c r="H65" s="4" t="n">
        <v>25258600</v>
      </c>
      <c r="I65" s="4" t="n">
        <v>36181200</v>
      </c>
      <c r="J65" s="4" t="n">
        <v>30205200</v>
      </c>
      <c r="K65" s="4" t="n">
        <v>31464200</v>
      </c>
      <c r="L65" s="4" t="n">
        <v>6439800</v>
      </c>
      <c r="M65" s="4"/>
      <c r="N65" s="3" t="n">
        <f aca="false">SUM(B65:M65)</f>
        <v>203295800</v>
      </c>
      <c r="O65" s="3" t="n">
        <v>205704</v>
      </c>
      <c r="P65" s="2"/>
      <c r="Q65" s="1" t="s">
        <v>117</v>
      </c>
      <c r="R65" s="3"/>
    </row>
    <row r="66" customFormat="false" ht="13.2" hidden="false" customHeight="false" outlineLevel="0" collapsed="false">
      <c r="A66" s="1" t="s">
        <v>118</v>
      </c>
      <c r="B66" s="4" t="n">
        <v>4100</v>
      </c>
      <c r="C66" s="4" t="n">
        <v>3500</v>
      </c>
      <c r="D66" s="4" t="n">
        <v>17800</v>
      </c>
      <c r="E66" s="4" t="n">
        <v>24100</v>
      </c>
      <c r="F66" s="4" t="n">
        <v>83900</v>
      </c>
      <c r="G66" s="4" t="n">
        <v>69200</v>
      </c>
      <c r="H66" s="4" t="n">
        <v>52300</v>
      </c>
      <c r="I66" s="4" t="n">
        <v>83800</v>
      </c>
      <c r="J66" s="4" t="n">
        <v>46700</v>
      </c>
      <c r="K66" s="4" t="n">
        <v>21300</v>
      </c>
      <c r="L66" s="4" t="n">
        <v>13800</v>
      </c>
      <c r="M66" s="4"/>
      <c r="N66" s="3" t="n">
        <f aca="false">SUM(B66:M66)</f>
        <v>420500</v>
      </c>
      <c r="O66" s="3" t="n">
        <v>426</v>
      </c>
      <c r="P66" s="2"/>
      <c r="Q66" s="1" t="s">
        <v>119</v>
      </c>
      <c r="R66" s="3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"/>
      <c r="R67" s="3"/>
    </row>
    <row r="68" customFormat="false" ht="13.2" hidden="false" customHeight="false" outlineLevel="0" collapsed="false">
      <c r="A68" s="2" t="s">
        <v>120</v>
      </c>
      <c r="B68" s="3" t="n">
        <f aca="false">SUM(B69:B69)</f>
        <v>14000</v>
      </c>
      <c r="C68" s="3" t="n">
        <f aca="false">SUM(C69:C69)</f>
        <v>7500</v>
      </c>
      <c r="D68" s="3" t="n">
        <f aca="false">SUM(D69:D69)</f>
        <v>4500</v>
      </c>
      <c r="E68" s="3" t="n">
        <f aca="false">SUM(E69:E69)</f>
        <v>15800</v>
      </c>
      <c r="F68" s="3" t="n">
        <f aca="false">SUM(F69:F69)</f>
        <v>29000</v>
      </c>
      <c r="G68" s="3" t="n">
        <f aca="false">SUM(G69:G69)</f>
        <v>49400</v>
      </c>
      <c r="H68" s="3" t="n">
        <f aca="false">SUM(H69:H69)</f>
        <v>60600</v>
      </c>
      <c r="I68" s="3" t="n">
        <f aca="false">SUM(I69:I69)</f>
        <v>47200</v>
      </c>
      <c r="J68" s="3" t="n">
        <f aca="false">SUM(J69:J69)</f>
        <v>23000</v>
      </c>
      <c r="K68" s="3" t="n">
        <f aca="false">SUM(K69:K69)</f>
        <v>22800</v>
      </c>
      <c r="L68" s="3" t="n">
        <f aca="false">SUM(L69:L69)</f>
        <v>9700</v>
      </c>
      <c r="M68" s="3" t="n">
        <f aca="false">SUM(M69:M69)</f>
        <v>0</v>
      </c>
      <c r="N68" s="3" t="n">
        <f aca="false">SUM(B68:M68)</f>
        <v>283500</v>
      </c>
      <c r="P68" s="2"/>
      <c r="Q68" s="2" t="s">
        <v>121</v>
      </c>
      <c r="R68" s="3"/>
    </row>
    <row r="69" customFormat="false" ht="13.2" hidden="false" customHeight="false" outlineLevel="0" collapsed="false">
      <c r="A69" s="1" t="s">
        <v>122</v>
      </c>
      <c r="B69" s="4" t="n">
        <v>14000</v>
      </c>
      <c r="C69" s="4" t="n">
        <v>7500</v>
      </c>
      <c r="D69" s="4" t="n">
        <v>4500</v>
      </c>
      <c r="E69" s="4" t="n">
        <v>15800</v>
      </c>
      <c r="F69" s="4" t="n">
        <v>29000</v>
      </c>
      <c r="G69" s="4" t="n">
        <v>49400</v>
      </c>
      <c r="H69" s="4" t="n">
        <v>60600</v>
      </c>
      <c r="I69" s="4" t="n">
        <v>47200</v>
      </c>
      <c r="J69" s="4" t="n">
        <v>23000</v>
      </c>
      <c r="K69" s="4" t="n">
        <v>22800</v>
      </c>
      <c r="L69" s="4" t="n">
        <v>9700</v>
      </c>
      <c r="M69" s="4"/>
      <c r="N69" s="3" t="n">
        <f aca="false">SUM(B69:M69)</f>
        <v>283500</v>
      </c>
      <c r="O69" s="3" t="n">
        <v>291</v>
      </c>
      <c r="P69" s="2"/>
      <c r="Q69" s="1" t="s">
        <v>123</v>
      </c>
      <c r="R69" s="3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"/>
      <c r="R70" s="3"/>
    </row>
    <row r="71" customFormat="false" ht="13.2" hidden="false" customHeight="false" outlineLevel="0" collapsed="false">
      <c r="A71" s="2" t="s">
        <v>124</v>
      </c>
      <c r="B71" s="3" t="n">
        <f aca="false">SUM(B72:B72)</f>
        <v>3610000</v>
      </c>
      <c r="C71" s="3" t="n">
        <f aca="false">SUM(C72:C72)</f>
        <v>4510000</v>
      </c>
      <c r="D71" s="3" t="n">
        <f aca="false">SUM(D72:D72)</f>
        <v>8740000</v>
      </c>
      <c r="E71" s="3" t="n">
        <f aca="false">SUM(E72:E72)</f>
        <v>39880000</v>
      </c>
      <c r="F71" s="3" t="n">
        <f aca="false">SUM(F72:F72)</f>
        <v>71060000</v>
      </c>
      <c r="G71" s="3" t="n">
        <f aca="false">SUM(G72:G72)</f>
        <v>63520000</v>
      </c>
      <c r="H71" s="3" t="n">
        <f aca="false">SUM(H72:H72)</f>
        <v>79660000</v>
      </c>
      <c r="I71" s="3" t="n">
        <f aca="false">SUM(I72:I72)</f>
        <v>100520000</v>
      </c>
      <c r="J71" s="3" t="n">
        <f aca="false">SUM(J72:J72)</f>
        <v>88190000</v>
      </c>
      <c r="K71" s="3" t="n">
        <f aca="false">SUM(K72:K72)</f>
        <v>73440000</v>
      </c>
      <c r="L71" s="3" t="n">
        <f aca="false">SUM(L72:L72)</f>
        <v>8880000</v>
      </c>
      <c r="M71" s="3" t="n">
        <f aca="false">SUM(M72:M72)</f>
        <v>0</v>
      </c>
      <c r="N71" s="3" t="n">
        <f aca="false">SUM(B71:M71)</f>
        <v>542010000</v>
      </c>
      <c r="P71" s="2"/>
      <c r="Q71" s="2" t="s">
        <v>125</v>
      </c>
      <c r="R71" s="3"/>
    </row>
    <row r="72" customFormat="false" ht="13.2" hidden="false" customHeight="false" outlineLevel="0" collapsed="false">
      <c r="A72" s="1" t="s">
        <v>126</v>
      </c>
      <c r="B72" s="4" t="n">
        <v>3610000</v>
      </c>
      <c r="C72" s="4" t="n">
        <v>4510000</v>
      </c>
      <c r="D72" s="4" t="n">
        <v>8740000</v>
      </c>
      <c r="E72" s="4" t="n">
        <v>39880000</v>
      </c>
      <c r="F72" s="4" t="n">
        <v>71060000</v>
      </c>
      <c r="G72" s="4" t="n">
        <v>63520000</v>
      </c>
      <c r="H72" s="4" t="n">
        <v>79660000</v>
      </c>
      <c r="I72" s="4" t="n">
        <v>100520000</v>
      </c>
      <c r="J72" s="4" t="n">
        <v>88190000</v>
      </c>
      <c r="K72" s="4" t="n">
        <v>73440000</v>
      </c>
      <c r="L72" s="4" t="n">
        <v>8880000</v>
      </c>
      <c r="M72" s="4"/>
      <c r="N72" s="3" t="n">
        <f aca="false">SUM(B72:M72)</f>
        <v>542010000</v>
      </c>
      <c r="O72" s="3" t="n">
        <v>546520</v>
      </c>
      <c r="P72" s="2"/>
      <c r="Q72" s="1" t="s">
        <v>127</v>
      </c>
      <c r="R72" s="3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3"/>
      <c r="P73" s="2"/>
      <c r="R73" s="3"/>
    </row>
    <row r="74" customFormat="false" ht="13.2" hidden="false" customHeight="false" outlineLevel="0" collapsed="false">
      <c r="A74" s="2" t="s">
        <v>128</v>
      </c>
      <c r="B74" s="3" t="n">
        <f aca="false">SUM(B75:B79)</f>
        <v>1789700</v>
      </c>
      <c r="C74" s="3" t="n">
        <f aca="false">SUM(C75:C79)</f>
        <v>1239300</v>
      </c>
      <c r="D74" s="3" t="n">
        <f aca="false">SUM(D75:D79)</f>
        <v>8773700</v>
      </c>
      <c r="E74" s="3" t="n">
        <f aca="false">SUM(E75:E79)</f>
        <v>6375100</v>
      </c>
      <c r="F74" s="3" t="n">
        <f aca="false">SUM(F75:F79)</f>
        <v>11738800</v>
      </c>
      <c r="G74" s="3" t="n">
        <f aca="false">SUM(G75:G79)</f>
        <v>11665700</v>
      </c>
      <c r="H74" s="3" t="n">
        <f aca="false">SUM(H75:H79)</f>
        <v>10779500</v>
      </c>
      <c r="I74" s="3" t="n">
        <f aca="false">SUM(I75:I79)</f>
        <v>15368100</v>
      </c>
      <c r="J74" s="3" t="n">
        <f aca="false">SUM(J75:J79)</f>
        <v>16119900</v>
      </c>
      <c r="K74" s="3" t="n">
        <f aca="false">SUM(K75:K79)</f>
        <v>11889500</v>
      </c>
      <c r="L74" s="3" t="n">
        <f aca="false">SUM(L75:L79)</f>
        <v>2768200</v>
      </c>
      <c r="M74" s="3" t="n">
        <f aca="false">SUM(M75:M79)</f>
        <v>0</v>
      </c>
      <c r="N74" s="3" t="n">
        <f aca="false">SUM(B74:M74)</f>
        <v>98507500</v>
      </c>
      <c r="P74" s="2"/>
      <c r="Q74" s="2" t="s">
        <v>129</v>
      </c>
      <c r="R74" s="3"/>
    </row>
    <row r="75" customFormat="false" ht="13.2" hidden="false" customHeight="false" outlineLevel="0" collapsed="false">
      <c r="A75" s="1" t="s">
        <v>130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/>
      <c r="N75" s="3" t="n">
        <f aca="false">SUM(B75:M75)</f>
        <v>0</v>
      </c>
      <c r="P75" s="2"/>
      <c r="Q75" s="1" t="s">
        <v>131</v>
      </c>
      <c r="R75" s="3"/>
    </row>
    <row r="76" customFormat="false" ht="13.2" hidden="false" customHeight="false" outlineLevel="0" collapsed="false">
      <c r="A76" s="1" t="s">
        <v>132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/>
      <c r="N76" s="3" t="n">
        <f aca="false">SUM(B76:M76)</f>
        <v>0</v>
      </c>
      <c r="P76" s="2"/>
      <c r="Q76" s="4" t="s">
        <v>133</v>
      </c>
      <c r="R76" s="3"/>
    </row>
    <row r="77" customFormat="false" ht="13.2" hidden="false" customHeight="false" outlineLevel="0" collapsed="false">
      <c r="A77" s="1" t="s">
        <v>134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/>
      <c r="N77" s="3" t="n">
        <f aca="false">SUM(B77:M77)</f>
        <v>0</v>
      </c>
      <c r="P77" s="2"/>
      <c r="Q77" s="4" t="s">
        <v>135</v>
      </c>
      <c r="R77" s="3"/>
    </row>
    <row r="78" customFormat="false" ht="13.2" hidden="false" customHeight="false" outlineLevel="0" collapsed="false">
      <c r="A78" s="1" t="s">
        <v>136</v>
      </c>
      <c r="B78" s="4" t="n">
        <v>1560700</v>
      </c>
      <c r="C78" s="4" t="n">
        <v>1028800</v>
      </c>
      <c r="D78" s="4" t="n">
        <v>8522200</v>
      </c>
      <c r="E78" s="4" t="n">
        <v>5728100</v>
      </c>
      <c r="F78" s="4" t="n">
        <v>10637300</v>
      </c>
      <c r="G78" s="4" t="n">
        <v>10924700</v>
      </c>
      <c r="H78" s="4" t="n">
        <v>10065000</v>
      </c>
      <c r="I78" s="4" t="n">
        <v>14272600</v>
      </c>
      <c r="J78" s="4" t="n">
        <v>15223900</v>
      </c>
      <c r="K78" s="4" t="n">
        <v>11163000</v>
      </c>
      <c r="L78" s="4" t="n">
        <v>2456200</v>
      </c>
      <c r="M78" s="4"/>
      <c r="N78" s="3" t="n">
        <f aca="false">SUM(B78:M78)</f>
        <v>91582500</v>
      </c>
      <c r="O78" s="3" t="n">
        <v>93127</v>
      </c>
      <c r="P78" s="2"/>
      <c r="Q78" s="1" t="s">
        <v>137</v>
      </c>
      <c r="R78" s="3"/>
    </row>
    <row r="79" customFormat="false" ht="13.2" hidden="false" customHeight="false" outlineLevel="0" collapsed="false">
      <c r="A79" s="1" t="s">
        <v>138</v>
      </c>
      <c r="B79" s="4" t="n">
        <v>229000</v>
      </c>
      <c r="C79" s="4" t="n">
        <v>210500</v>
      </c>
      <c r="D79" s="4" t="n">
        <v>251500</v>
      </c>
      <c r="E79" s="4" t="n">
        <v>647000</v>
      </c>
      <c r="F79" s="4" t="n">
        <v>1101500</v>
      </c>
      <c r="G79" s="4" t="n">
        <v>741000</v>
      </c>
      <c r="H79" s="4" t="n">
        <v>714500</v>
      </c>
      <c r="I79" s="4" t="n">
        <v>1095500</v>
      </c>
      <c r="J79" s="4" t="n">
        <v>896000</v>
      </c>
      <c r="K79" s="4" t="n">
        <v>726500</v>
      </c>
      <c r="L79" s="4" t="n">
        <v>312000</v>
      </c>
      <c r="M79" s="4"/>
      <c r="N79" s="3" t="n">
        <f aca="false">SUM(B79:M79)</f>
        <v>6925000</v>
      </c>
      <c r="O79" s="3" t="n">
        <v>7247</v>
      </c>
      <c r="P79" s="2"/>
      <c r="Q79" s="1" t="s">
        <v>139</v>
      </c>
      <c r="R79" s="3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3"/>
      <c r="R80" s="3"/>
    </row>
    <row r="81" customFormat="false" ht="13.2" hidden="false" customHeight="false" outlineLevel="0" collapsed="false">
      <c r="A81" s="2" t="s">
        <v>140</v>
      </c>
      <c r="B81" s="3" t="n">
        <f aca="false">SUM(B82:B83)</f>
        <v>205000</v>
      </c>
      <c r="C81" s="3" t="n">
        <f aca="false">SUM(C82:C83)</f>
        <v>124900</v>
      </c>
      <c r="D81" s="3" t="n">
        <f aca="false">SUM(D82:D83)</f>
        <v>300200</v>
      </c>
      <c r="E81" s="3" t="n">
        <f aca="false">SUM(E82:E83)</f>
        <v>374200</v>
      </c>
      <c r="F81" s="3" t="n">
        <f aca="false">SUM(F82:F83)</f>
        <v>758600</v>
      </c>
      <c r="G81" s="3" t="n">
        <f aca="false">SUM(G82:G83)</f>
        <v>598200</v>
      </c>
      <c r="H81" s="3" t="n">
        <f aca="false">SUM(H82:H83)</f>
        <v>855700</v>
      </c>
      <c r="I81" s="3" t="n">
        <f aca="false">SUM(I82:I83)</f>
        <v>1693600</v>
      </c>
      <c r="J81" s="3" t="n">
        <f aca="false">SUM(J82:J83)</f>
        <v>798800</v>
      </c>
      <c r="K81" s="3" t="n">
        <f aca="false">SUM(K82:K83)</f>
        <v>673900</v>
      </c>
      <c r="L81" s="3" t="n">
        <f aca="false">SUM(L82:L83)</f>
        <v>383300</v>
      </c>
      <c r="M81" s="3" t="n">
        <f aca="false">SUM(M82:M83)</f>
        <v>0</v>
      </c>
      <c r="N81" s="3" t="n">
        <f aca="false">SUM(B81:M81)</f>
        <v>6766400</v>
      </c>
      <c r="P81" s="2"/>
      <c r="Q81" s="2" t="s">
        <v>141</v>
      </c>
      <c r="R81" s="3"/>
    </row>
    <row r="82" customFormat="false" ht="13.2" hidden="false" customHeight="false" outlineLevel="0" collapsed="false">
      <c r="A82" s="1" t="s">
        <v>142</v>
      </c>
      <c r="B82" s="4" t="n">
        <v>18500</v>
      </c>
      <c r="C82" s="4" t="n">
        <v>15100</v>
      </c>
      <c r="D82" s="4" t="n">
        <v>27000</v>
      </c>
      <c r="E82" s="4" t="n">
        <v>47400</v>
      </c>
      <c r="F82" s="4" t="n">
        <v>111300</v>
      </c>
      <c r="G82" s="4" t="n">
        <v>103400</v>
      </c>
      <c r="H82" s="4" t="n">
        <v>114500</v>
      </c>
      <c r="I82" s="4" t="n">
        <v>161800</v>
      </c>
      <c r="J82" s="4" t="n">
        <v>111600</v>
      </c>
      <c r="K82" s="4" t="n">
        <v>63800</v>
      </c>
      <c r="L82" s="4" t="n">
        <v>32300</v>
      </c>
      <c r="M82" s="4"/>
      <c r="N82" s="3" t="n">
        <f aca="false">SUM(B82:M82)</f>
        <v>806700</v>
      </c>
      <c r="O82" s="3" t="n">
        <v>825</v>
      </c>
      <c r="P82" s="2"/>
      <c r="Q82" s="1" t="s">
        <v>143</v>
      </c>
      <c r="R82" s="3"/>
    </row>
    <row r="83" customFormat="false" ht="13.2" hidden="false" customHeight="false" outlineLevel="0" collapsed="false">
      <c r="A83" s="1" t="s">
        <v>144</v>
      </c>
      <c r="B83" s="4" t="n">
        <v>186500</v>
      </c>
      <c r="C83" s="4" t="n">
        <v>109800</v>
      </c>
      <c r="D83" s="4" t="n">
        <v>273200</v>
      </c>
      <c r="E83" s="4" t="n">
        <v>326800</v>
      </c>
      <c r="F83" s="4" t="n">
        <v>647300</v>
      </c>
      <c r="G83" s="4" t="n">
        <v>494800</v>
      </c>
      <c r="H83" s="4" t="n">
        <v>741200</v>
      </c>
      <c r="I83" s="4" t="n">
        <v>1531800</v>
      </c>
      <c r="J83" s="4" t="n">
        <v>687200</v>
      </c>
      <c r="K83" s="4" t="n">
        <v>610100</v>
      </c>
      <c r="L83" s="4" t="n">
        <v>351000</v>
      </c>
      <c r="M83" s="4"/>
      <c r="N83" s="3" t="n">
        <f aca="false">SUM(B83:M83)</f>
        <v>5959700</v>
      </c>
      <c r="O83" s="3" t="n">
        <v>6244</v>
      </c>
      <c r="P83" s="2"/>
      <c r="Q83" s="1" t="s">
        <v>145</v>
      </c>
      <c r="R83" s="3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3"/>
      <c r="R84" s="3"/>
    </row>
    <row r="85" customFormat="false" ht="13.2" hidden="false" customHeight="false" outlineLevel="0" collapsed="false">
      <c r="A85" s="2" t="s">
        <v>146</v>
      </c>
      <c r="B85" s="3" t="n">
        <f aca="false">SUM(B86:B88)</f>
        <v>11000</v>
      </c>
      <c r="C85" s="3" t="n">
        <f aca="false">SUM(C86:C88)</f>
        <v>5500</v>
      </c>
      <c r="D85" s="3" t="n">
        <f aca="false">SUM(D86:D88)</f>
        <v>40300</v>
      </c>
      <c r="E85" s="3" t="n">
        <f aca="false">SUM(E86:E88)</f>
        <v>36500</v>
      </c>
      <c r="F85" s="3" t="n">
        <f aca="false">SUM(F86:F88)</f>
        <v>211800</v>
      </c>
      <c r="G85" s="3" t="n">
        <f aca="false">SUM(G86:G88)</f>
        <v>139400</v>
      </c>
      <c r="H85" s="3" t="n">
        <f aca="false">SUM(H86:H88)</f>
        <v>83000</v>
      </c>
      <c r="I85" s="3" t="n">
        <f aca="false">SUM(I86:I88)</f>
        <v>154100</v>
      </c>
      <c r="J85" s="3" t="n">
        <f aca="false">SUM(J86:J88)</f>
        <v>84300</v>
      </c>
      <c r="K85" s="3" t="n">
        <f aca="false">SUM(K86:K88)</f>
        <v>55600</v>
      </c>
      <c r="L85" s="3" t="n">
        <f aca="false">SUM(L86:L88)</f>
        <v>30400</v>
      </c>
      <c r="M85" s="3" t="n">
        <f aca="false">SUM(M86:M88)</f>
        <v>0</v>
      </c>
      <c r="N85" s="3" t="n">
        <f aca="false">SUM(B85:M85)</f>
        <v>851900</v>
      </c>
      <c r="P85" s="2"/>
      <c r="Q85" s="2" t="s">
        <v>147</v>
      </c>
      <c r="R85" s="3"/>
    </row>
    <row r="86" customFormat="false" ht="13.2" hidden="false" customHeight="false" outlineLevel="0" collapsed="false">
      <c r="A86" s="1" t="s">
        <v>148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/>
      <c r="N86" s="3" t="n">
        <f aca="false">SUM(B86:M86)</f>
        <v>0</v>
      </c>
      <c r="P86" s="2"/>
      <c r="Q86" s="1" t="s">
        <v>149</v>
      </c>
      <c r="R86" s="3"/>
    </row>
    <row r="87" customFormat="false" ht="13.2" hidden="false" customHeight="false" outlineLevel="0" collapsed="false">
      <c r="A87" s="1" t="s">
        <v>150</v>
      </c>
      <c r="B87" s="4" t="n">
        <v>11000</v>
      </c>
      <c r="C87" s="4" t="n">
        <v>5500</v>
      </c>
      <c r="D87" s="4" t="n">
        <v>40300</v>
      </c>
      <c r="E87" s="4" t="n">
        <v>36500</v>
      </c>
      <c r="F87" s="4" t="n">
        <v>211800</v>
      </c>
      <c r="G87" s="4" t="n">
        <v>139400</v>
      </c>
      <c r="H87" s="4" t="n">
        <v>83000</v>
      </c>
      <c r="I87" s="4" t="n">
        <v>154100</v>
      </c>
      <c r="J87" s="4" t="n">
        <v>84300</v>
      </c>
      <c r="K87" s="4" t="n">
        <v>55600</v>
      </c>
      <c r="L87" s="4" t="n">
        <v>30400</v>
      </c>
      <c r="M87" s="4"/>
      <c r="N87" s="3" t="n">
        <f aca="false">SUM(B87:M87)</f>
        <v>851900</v>
      </c>
      <c r="O87" s="3" t="n">
        <v>864</v>
      </c>
      <c r="P87" s="2"/>
      <c r="Q87" s="1" t="s">
        <v>151</v>
      </c>
      <c r="R87" s="3"/>
    </row>
    <row r="88" customFormat="false" ht="13.2" hidden="false" customHeight="false" outlineLevel="0" collapsed="false">
      <c r="A88" s="1" t="s">
        <v>152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/>
      <c r="N88" s="3" t="n">
        <f aca="false">SUM(B88:M88)</f>
        <v>0</v>
      </c>
      <c r="P88" s="2"/>
      <c r="Q88" s="1" t="s">
        <v>153</v>
      </c>
      <c r="R88" s="3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3"/>
      <c r="R89" s="3"/>
    </row>
    <row r="90" customFormat="false" ht="13.2" hidden="false" customHeight="false" outlineLevel="0" collapsed="false">
      <c r="A90" s="2" t="s">
        <v>154</v>
      </c>
      <c r="B90" s="3" t="n">
        <f aca="false">SUM(B91:B93)</f>
        <v>51200</v>
      </c>
      <c r="C90" s="3" t="n">
        <f aca="false">SUM(C91:C93)</f>
        <v>14800</v>
      </c>
      <c r="D90" s="3" t="n">
        <f aca="false">SUM(D91:D93)</f>
        <v>76400</v>
      </c>
      <c r="E90" s="3" t="n">
        <f aca="false">SUM(E91:E93)</f>
        <v>318000</v>
      </c>
      <c r="F90" s="3" t="n">
        <f aca="false">SUM(F91:F93)</f>
        <v>906800</v>
      </c>
      <c r="G90" s="3" t="n">
        <f aca="false">SUM(G91:G93)</f>
        <v>1280400</v>
      </c>
      <c r="H90" s="3" t="n">
        <f aca="false">SUM(H91:H93)</f>
        <v>2237000</v>
      </c>
      <c r="I90" s="3" t="n">
        <f aca="false">SUM(I91:I93)</f>
        <v>3139100</v>
      </c>
      <c r="J90" s="3" t="n">
        <f aca="false">SUM(J91:J93)</f>
        <v>2025900</v>
      </c>
      <c r="K90" s="3" t="n">
        <f aca="false">SUM(K91:K93)</f>
        <v>1524600</v>
      </c>
      <c r="L90" s="3" t="n">
        <f aca="false">SUM(L91:L93)</f>
        <v>59900</v>
      </c>
      <c r="M90" s="3" t="n">
        <f aca="false">SUM(M91:M93)</f>
        <v>0</v>
      </c>
      <c r="N90" s="3" t="n">
        <f aca="false">SUM(B90:M90)</f>
        <v>11634100</v>
      </c>
      <c r="P90" s="2"/>
      <c r="Q90" s="2" t="s">
        <v>155</v>
      </c>
      <c r="R90" s="3"/>
    </row>
    <row r="91" customFormat="false" ht="13.2" hidden="false" customHeight="false" outlineLevel="0" collapsed="false">
      <c r="A91" s="1" t="s">
        <v>156</v>
      </c>
      <c r="B91" s="4" t="n">
        <v>51200</v>
      </c>
      <c r="C91" s="4" t="n">
        <v>14800</v>
      </c>
      <c r="D91" s="4" t="n">
        <v>76400</v>
      </c>
      <c r="E91" s="4" t="n">
        <v>318000</v>
      </c>
      <c r="F91" s="4" t="n">
        <v>906800</v>
      </c>
      <c r="G91" s="4" t="n">
        <v>1158800</v>
      </c>
      <c r="H91" s="4" t="n">
        <v>1692000</v>
      </c>
      <c r="I91" s="4" t="n">
        <v>2400000</v>
      </c>
      <c r="J91" s="4" t="n">
        <v>1505200</v>
      </c>
      <c r="K91" s="4" t="n">
        <v>1222400</v>
      </c>
      <c r="L91" s="4" t="n">
        <v>46400</v>
      </c>
      <c r="M91" s="4"/>
      <c r="N91" s="3" t="n">
        <f aca="false">SUM(B91:M91)</f>
        <v>9392000</v>
      </c>
      <c r="O91" s="3" t="n">
        <v>9408</v>
      </c>
      <c r="P91" s="2"/>
      <c r="Q91" s="1" t="s">
        <v>157</v>
      </c>
      <c r="R91" s="3"/>
    </row>
    <row r="92" customFormat="false" ht="13.2" hidden="false" customHeight="false" outlineLevel="0" collapsed="false">
      <c r="A92" s="1" t="s">
        <v>158</v>
      </c>
      <c r="B92" s="4" t="n">
        <v>0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/>
      <c r="N92" s="3" t="n">
        <f aca="false">SUM(B92:M92)</f>
        <v>0</v>
      </c>
      <c r="P92" s="2"/>
      <c r="Q92" s="1" t="s">
        <v>159</v>
      </c>
      <c r="R92" s="3"/>
    </row>
    <row r="93" customFormat="false" ht="13.2" hidden="false" customHeight="false" outlineLevel="0" collapsed="false">
      <c r="A93" s="1" t="s">
        <v>160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121600</v>
      </c>
      <c r="H93" s="4" t="n">
        <v>545000</v>
      </c>
      <c r="I93" s="4" t="n">
        <v>739100</v>
      </c>
      <c r="J93" s="4" t="n">
        <v>520700</v>
      </c>
      <c r="K93" s="4" t="n">
        <v>302200</v>
      </c>
      <c r="L93" s="4" t="n">
        <v>13500</v>
      </c>
      <c r="M93" s="4"/>
      <c r="N93" s="3" t="n">
        <f aca="false">SUM(B93:M93)</f>
        <v>2242100</v>
      </c>
      <c r="O93" s="3" t="n">
        <v>2252</v>
      </c>
      <c r="P93" s="2"/>
      <c r="Q93" s="1" t="s">
        <v>161</v>
      </c>
      <c r="R93" s="3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3"/>
      <c r="R94" s="3"/>
    </row>
    <row r="95" customFormat="false" ht="13.2" hidden="false" customHeight="false" outlineLevel="0" collapsed="false">
      <c r="A95" s="2" t="s">
        <v>162</v>
      </c>
      <c r="B95" s="3" t="n">
        <f aca="false">SUM(B96:B96)</f>
        <v>0</v>
      </c>
      <c r="C95" s="3" t="n">
        <f aca="false">SUM(C96:C96)</f>
        <v>0</v>
      </c>
      <c r="D95" s="3" t="n">
        <f aca="false">SUM(D96:D96)</f>
        <v>0</v>
      </c>
      <c r="E95" s="3" t="n">
        <f aca="false">SUM(E96:E96)</f>
        <v>0</v>
      </c>
      <c r="F95" s="3" t="n">
        <f aca="false">SUM(F96:F96)</f>
        <v>0</v>
      </c>
      <c r="G95" s="3" t="n">
        <f aca="false">SUM(G96:G96)</f>
        <v>0</v>
      </c>
      <c r="H95" s="3" t="n">
        <f aca="false">SUM(H96:H96)</f>
        <v>801000</v>
      </c>
      <c r="I95" s="3" t="n">
        <f aca="false">SUM(I96:I96)</f>
        <v>954500</v>
      </c>
      <c r="J95" s="3" t="n">
        <f aca="false">SUM(J96:J96)</f>
        <v>570200</v>
      </c>
      <c r="K95" s="3" t="n">
        <f aca="false">SUM(K96:K96)</f>
        <v>315900</v>
      </c>
      <c r="L95" s="3" t="n">
        <f aca="false">SUM(L96:L96)</f>
        <v>17500</v>
      </c>
      <c r="M95" s="3" t="n">
        <f aca="false">SUM(M96:M96)</f>
        <v>0</v>
      </c>
      <c r="N95" s="3" t="n">
        <f aca="false">SUM(B95:M95)</f>
        <v>2659100</v>
      </c>
      <c r="P95" s="2"/>
      <c r="Q95" s="2" t="s">
        <v>163</v>
      </c>
      <c r="R95" s="3"/>
    </row>
    <row r="96" customFormat="false" ht="14.25" hidden="false" customHeight="true" outlineLevel="0" collapsed="false">
      <c r="A96" s="1" t="s">
        <v>164</v>
      </c>
      <c r="B96" s="4" t="n">
        <v>0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801000</v>
      </c>
      <c r="I96" s="4" t="n">
        <v>954500</v>
      </c>
      <c r="J96" s="4" t="n">
        <v>570200</v>
      </c>
      <c r="K96" s="4" t="n">
        <v>315900</v>
      </c>
      <c r="L96" s="4" t="n">
        <v>17500</v>
      </c>
      <c r="M96" s="4"/>
      <c r="N96" s="3" t="n">
        <f aca="false">SUM(B96:M96)</f>
        <v>2659100</v>
      </c>
      <c r="O96" s="3" t="n">
        <v>2663</v>
      </c>
      <c r="P96" s="2"/>
      <c r="Q96" s="1" t="s">
        <v>165</v>
      </c>
      <c r="R96" s="3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3"/>
      <c r="Q97" s="1"/>
      <c r="R97" s="3"/>
    </row>
    <row r="98" customFormat="false" ht="13.2" hidden="false" customHeight="false" outlineLevel="0" collapsed="false">
      <c r="A98" s="2" t="s">
        <v>166</v>
      </c>
      <c r="B98" s="3" t="n">
        <f aca="false">SUM(B99:B99)</f>
        <v>900</v>
      </c>
      <c r="C98" s="3" t="n">
        <f aca="false">SUM(C99:C99)</f>
        <v>2000</v>
      </c>
      <c r="D98" s="3" t="n">
        <f aca="false">SUM(D99:D99)</f>
        <v>9200</v>
      </c>
      <c r="E98" s="3" t="n">
        <f aca="false">SUM(E99:E99)</f>
        <v>75200</v>
      </c>
      <c r="F98" s="3" t="n">
        <f aca="false">SUM(F99:F99)</f>
        <v>49400</v>
      </c>
      <c r="G98" s="3" t="n">
        <f aca="false">SUM(G99:G99)</f>
        <v>87000</v>
      </c>
      <c r="H98" s="3" t="n">
        <f aca="false">SUM(H99:H99)</f>
        <v>74500</v>
      </c>
      <c r="I98" s="3" t="n">
        <f aca="false">SUM(I99:I99)</f>
        <v>145100</v>
      </c>
      <c r="J98" s="3" t="n">
        <f aca="false">SUM(J99:J99)</f>
        <v>94700</v>
      </c>
      <c r="K98" s="3" t="n">
        <f aca="false">SUM(K99:K99)</f>
        <v>108600</v>
      </c>
      <c r="L98" s="3" t="n">
        <f aca="false">SUM(L99:L99)</f>
        <v>12500</v>
      </c>
      <c r="M98" s="3" t="n">
        <f aca="false">SUM(M99:M99)</f>
        <v>0</v>
      </c>
      <c r="N98" s="3" t="n">
        <f aca="false">SUM(B98:M98)</f>
        <v>659100</v>
      </c>
      <c r="P98" s="2"/>
      <c r="Q98" s="2" t="s">
        <v>167</v>
      </c>
      <c r="R98" s="3"/>
    </row>
    <row r="99" customFormat="false" ht="13.2" hidden="false" customHeight="false" outlineLevel="0" collapsed="false">
      <c r="A99" s="1" t="s">
        <v>168</v>
      </c>
      <c r="B99" s="4" t="n">
        <v>900</v>
      </c>
      <c r="C99" s="4" t="n">
        <v>2000</v>
      </c>
      <c r="D99" s="4" t="n">
        <v>9200</v>
      </c>
      <c r="E99" s="4" t="n">
        <v>75200</v>
      </c>
      <c r="F99" s="4" t="n">
        <v>49400</v>
      </c>
      <c r="G99" s="4" t="n">
        <v>87000</v>
      </c>
      <c r="H99" s="4" t="n">
        <v>74500</v>
      </c>
      <c r="I99" s="4" t="n">
        <v>145100</v>
      </c>
      <c r="J99" s="4" t="n">
        <v>94700</v>
      </c>
      <c r="K99" s="4" t="n">
        <v>108600</v>
      </c>
      <c r="L99" s="4" t="n">
        <v>12500</v>
      </c>
      <c r="M99" s="4"/>
      <c r="N99" s="3" t="n">
        <f aca="false">SUM(B99:M99)</f>
        <v>659100</v>
      </c>
      <c r="O99" s="3" t="n">
        <v>668</v>
      </c>
      <c r="P99" s="2"/>
      <c r="Q99" s="1" t="s">
        <v>169</v>
      </c>
      <c r="R99" s="3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3"/>
      <c r="R100" s="3"/>
    </row>
    <row r="101" customFormat="false" ht="13.2" hidden="false" customHeight="false" outlineLevel="0" collapsed="false">
      <c r="A101" s="2" t="s">
        <v>170</v>
      </c>
      <c r="B101" s="3" t="n">
        <f aca="false">SUM(B102:B109)</f>
        <v>52900</v>
      </c>
      <c r="C101" s="3" t="n">
        <f aca="false">SUM(C102:C109)</f>
        <v>60500</v>
      </c>
      <c r="D101" s="3" t="n">
        <f aca="false">SUM(D102:D109)</f>
        <v>234400</v>
      </c>
      <c r="E101" s="3" t="n">
        <f aca="false">SUM(E102:E109)</f>
        <v>1188400</v>
      </c>
      <c r="F101" s="3" t="n">
        <f aca="false">SUM(F102:F109)</f>
        <v>3872900</v>
      </c>
      <c r="G101" s="3" t="n">
        <f aca="false">SUM(G102:G109)</f>
        <v>5404500</v>
      </c>
      <c r="H101" s="3" t="n">
        <f aca="false">SUM(H102:H109)</f>
        <v>6966000</v>
      </c>
      <c r="I101" s="3" t="n">
        <f aca="false">SUM(I102:I109)</f>
        <v>9286400</v>
      </c>
      <c r="J101" s="3" t="n">
        <f aca="false">SUM(J102:J109)</f>
        <v>5877400</v>
      </c>
      <c r="K101" s="3" t="n">
        <f aca="false">SUM(K102:K109)</f>
        <v>2252300</v>
      </c>
      <c r="L101" s="3" t="n">
        <f aca="false">SUM(L102:L109)</f>
        <v>286000</v>
      </c>
      <c r="M101" s="3" t="n">
        <f aca="false">SUM(M102:M109)</f>
        <v>0</v>
      </c>
      <c r="N101" s="3" t="n">
        <f aca="false">SUM(B101:M101)</f>
        <v>35481700</v>
      </c>
      <c r="P101" s="2"/>
      <c r="Q101" s="2" t="s">
        <v>171</v>
      </c>
      <c r="R101" s="3"/>
    </row>
    <row r="102" customFormat="false" ht="13.2" hidden="false" customHeight="false" outlineLevel="0" collapsed="false">
      <c r="A102" s="1" t="s">
        <v>172</v>
      </c>
      <c r="B102" s="4" t="n">
        <v>14400</v>
      </c>
      <c r="C102" s="4" t="n">
        <v>30000</v>
      </c>
      <c r="D102" s="4" t="n">
        <v>107600</v>
      </c>
      <c r="E102" s="4" t="n">
        <v>0</v>
      </c>
      <c r="F102" s="4" t="n">
        <v>1412000</v>
      </c>
      <c r="G102" s="4" t="n">
        <v>1648000</v>
      </c>
      <c r="H102" s="4" t="n">
        <v>1540000</v>
      </c>
      <c r="I102" s="4" t="n">
        <v>1872000</v>
      </c>
      <c r="J102" s="4" t="n">
        <v>1748000</v>
      </c>
      <c r="K102" s="4" t="n">
        <v>1044000</v>
      </c>
      <c r="L102" s="4" t="n">
        <v>185200</v>
      </c>
      <c r="M102" s="4"/>
      <c r="N102" s="3" t="n">
        <f aca="false">SUM(B102:M102)</f>
        <v>9601200</v>
      </c>
      <c r="O102" s="3" t="n">
        <v>9620</v>
      </c>
      <c r="P102" s="2"/>
      <c r="Q102" s="1" t="s">
        <v>173</v>
      </c>
      <c r="R102" s="3"/>
    </row>
    <row r="103" customFormat="false" ht="13.2" hidden="false" customHeight="false" outlineLevel="0" collapsed="false">
      <c r="A103" s="1" t="s">
        <v>174</v>
      </c>
      <c r="B103" s="4" t="n">
        <v>0</v>
      </c>
      <c r="C103" s="4" t="n">
        <v>2300</v>
      </c>
      <c r="D103" s="4" t="n">
        <v>32500</v>
      </c>
      <c r="E103" s="4" t="n">
        <v>313000</v>
      </c>
      <c r="F103" s="4" t="n">
        <v>379800</v>
      </c>
      <c r="G103" s="4" t="n">
        <v>627700</v>
      </c>
      <c r="H103" s="4" t="n">
        <v>634200</v>
      </c>
      <c r="I103" s="4" t="n">
        <v>566900</v>
      </c>
      <c r="J103" s="4" t="n">
        <v>474800</v>
      </c>
      <c r="K103" s="4" t="n">
        <v>205000</v>
      </c>
      <c r="L103" s="4" t="n">
        <v>0</v>
      </c>
      <c r="M103" s="4"/>
      <c r="N103" s="3" t="n">
        <f aca="false">SUM(B103:M103)</f>
        <v>3236200</v>
      </c>
      <c r="O103" s="3" t="n">
        <v>3436</v>
      </c>
      <c r="P103" s="2"/>
      <c r="Q103" s="1" t="s">
        <v>175</v>
      </c>
      <c r="R103" s="3"/>
    </row>
    <row r="104" customFormat="false" ht="13.2" hidden="false" customHeight="false" outlineLevel="0" collapsed="false">
      <c r="A104" s="1" t="s">
        <v>176</v>
      </c>
      <c r="B104" s="4" t="n">
        <v>10600</v>
      </c>
      <c r="C104" s="4" t="n">
        <v>7000</v>
      </c>
      <c r="D104" s="4" t="n">
        <v>32000</v>
      </c>
      <c r="E104" s="4" t="n">
        <v>388600</v>
      </c>
      <c r="F104" s="4" t="n">
        <v>1189300</v>
      </c>
      <c r="G104" s="4" t="n">
        <v>1456900</v>
      </c>
      <c r="H104" s="4" t="n">
        <v>1825900</v>
      </c>
      <c r="I104" s="4" t="n">
        <v>2734600</v>
      </c>
      <c r="J104" s="4" t="n">
        <v>1776100</v>
      </c>
      <c r="K104" s="4" t="n">
        <v>600400</v>
      </c>
      <c r="L104" s="4" t="n">
        <v>50100</v>
      </c>
      <c r="M104" s="4"/>
      <c r="N104" s="3" t="n">
        <f aca="false">SUM(B104:M104)</f>
        <v>10071500</v>
      </c>
      <c r="O104" s="3" t="n">
        <v>10098</v>
      </c>
      <c r="P104" s="2"/>
      <c r="Q104" s="1" t="s">
        <v>177</v>
      </c>
      <c r="R104" s="3"/>
    </row>
    <row r="105" customFormat="false" ht="13.2" hidden="false" customHeight="false" outlineLevel="0" collapsed="false">
      <c r="A105" s="1" t="s">
        <v>178</v>
      </c>
      <c r="B105" s="4" t="n">
        <v>0</v>
      </c>
      <c r="C105" s="4" t="n">
        <v>0</v>
      </c>
      <c r="D105" s="4" t="n">
        <v>14800</v>
      </c>
      <c r="E105" s="4" t="n">
        <v>58100</v>
      </c>
      <c r="F105" s="4" t="n">
        <v>80700</v>
      </c>
      <c r="G105" s="4" t="n">
        <v>147400</v>
      </c>
      <c r="H105" s="4" t="n">
        <v>267600</v>
      </c>
      <c r="I105" s="4" t="n">
        <v>317300</v>
      </c>
      <c r="J105" s="4" t="n">
        <v>152700</v>
      </c>
      <c r="K105" s="4" t="n">
        <v>47400</v>
      </c>
      <c r="L105" s="4" t="n">
        <v>12700</v>
      </c>
      <c r="M105" s="4"/>
      <c r="N105" s="3" t="n">
        <f aca="false">SUM(B105:M105)</f>
        <v>1098700</v>
      </c>
      <c r="O105" s="3" t="n">
        <v>1102</v>
      </c>
      <c r="P105" s="2"/>
      <c r="Q105" s="1" t="s">
        <v>179</v>
      </c>
      <c r="R105" s="3"/>
    </row>
    <row r="106" customFormat="false" ht="13.2" hidden="false" customHeight="false" outlineLevel="0" collapsed="false">
      <c r="A106" s="1" t="s">
        <v>180</v>
      </c>
      <c r="B106" s="4" t="n">
        <v>22600</v>
      </c>
      <c r="C106" s="4" t="n">
        <v>9900</v>
      </c>
      <c r="D106" s="4" t="n">
        <v>18000</v>
      </c>
      <c r="E106" s="4" t="n">
        <v>167500</v>
      </c>
      <c r="F106" s="4" t="n">
        <v>255100</v>
      </c>
      <c r="G106" s="4" t="n">
        <v>581300</v>
      </c>
      <c r="H106" s="4" t="n">
        <v>900100</v>
      </c>
      <c r="I106" s="4" t="n">
        <v>1280700</v>
      </c>
      <c r="J106" s="4" t="n">
        <v>561900</v>
      </c>
      <c r="K106" s="4" t="n">
        <v>68100</v>
      </c>
      <c r="L106" s="4" t="n">
        <v>19300</v>
      </c>
      <c r="M106" s="4"/>
      <c r="N106" s="3" t="n">
        <f aca="false">SUM(B106:M106)</f>
        <v>3884500</v>
      </c>
      <c r="O106" s="3" t="n">
        <v>3890</v>
      </c>
      <c r="P106" s="2"/>
      <c r="Q106" s="1" t="s">
        <v>181</v>
      </c>
      <c r="R106" s="3"/>
    </row>
    <row r="107" customFormat="false" ht="13.2" hidden="false" customHeight="false" outlineLevel="0" collapsed="false">
      <c r="A107" s="1" t="s">
        <v>182</v>
      </c>
      <c r="B107" s="4" t="n">
        <v>4000</v>
      </c>
      <c r="C107" s="4" t="n">
        <v>9000</v>
      </c>
      <c r="D107" s="4" t="n">
        <v>20800</v>
      </c>
      <c r="E107" s="4" t="n">
        <v>186800</v>
      </c>
      <c r="F107" s="4" t="n">
        <v>397000</v>
      </c>
      <c r="G107" s="4" t="n">
        <v>467200</v>
      </c>
      <c r="H107" s="4" t="n">
        <v>538700</v>
      </c>
      <c r="I107" s="4" t="n">
        <v>763700</v>
      </c>
      <c r="J107" s="4" t="n">
        <v>538400</v>
      </c>
      <c r="K107" s="4" t="n">
        <v>209500</v>
      </c>
      <c r="L107" s="4" t="n">
        <v>18700</v>
      </c>
      <c r="M107" s="4"/>
      <c r="N107" s="3" t="n">
        <f aca="false">SUM(B107:M107)</f>
        <v>3153800</v>
      </c>
      <c r="O107" s="3" t="n">
        <v>3156</v>
      </c>
      <c r="P107" s="2"/>
      <c r="Q107" s="1" t="s">
        <v>183</v>
      </c>
      <c r="R107" s="3"/>
    </row>
    <row r="108" customFormat="false" ht="13.2" hidden="false" customHeight="false" outlineLevel="0" collapsed="false">
      <c r="A108" s="1" t="s">
        <v>184</v>
      </c>
      <c r="B108" s="4" t="n">
        <v>1300</v>
      </c>
      <c r="C108" s="4" t="n">
        <v>2300</v>
      </c>
      <c r="D108" s="4" t="n">
        <v>8700</v>
      </c>
      <c r="E108" s="4" t="n">
        <v>74400</v>
      </c>
      <c r="F108" s="4" t="n">
        <v>159000</v>
      </c>
      <c r="G108" s="4" t="n">
        <v>476000</v>
      </c>
      <c r="H108" s="4" t="n">
        <v>1259500</v>
      </c>
      <c r="I108" s="4" t="n">
        <v>1751200</v>
      </c>
      <c r="J108" s="4" t="n">
        <v>625500</v>
      </c>
      <c r="K108" s="4" t="n">
        <v>77900</v>
      </c>
      <c r="L108" s="4" t="n">
        <v>0</v>
      </c>
      <c r="M108" s="4"/>
      <c r="N108" s="3" t="n">
        <f aca="false">SUM(B108:M108)</f>
        <v>4435800</v>
      </c>
      <c r="O108" s="3" t="n">
        <v>4436</v>
      </c>
      <c r="P108" s="2"/>
      <c r="Q108" s="1" t="s">
        <v>185</v>
      </c>
      <c r="R108" s="3"/>
    </row>
    <row r="109" customFormat="false" ht="13.2" hidden="false" customHeight="false" outlineLevel="0" collapsed="false">
      <c r="A109" s="1" t="s">
        <v>186</v>
      </c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/>
      <c r="N109" s="3" t="n">
        <f aca="false">SUM(B109:M109)</f>
        <v>0</v>
      </c>
      <c r="P109" s="2"/>
      <c r="Q109" s="1" t="s">
        <v>187</v>
      </c>
      <c r="R109" s="3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3"/>
      <c r="P110" s="2"/>
      <c r="R110" s="3"/>
    </row>
    <row r="111" customFormat="false" ht="13.2" hidden="false" customHeight="false" outlineLevel="0" collapsed="false">
      <c r="A111" s="2" t="s">
        <v>188</v>
      </c>
      <c r="B111" s="3" t="n">
        <f aca="false">SUM(B112:B113)</f>
        <v>158400</v>
      </c>
      <c r="C111" s="3" t="n">
        <f aca="false">SUM(C112:C113)</f>
        <v>110100</v>
      </c>
      <c r="D111" s="3" t="n">
        <f aca="false">SUM(D112:D113)</f>
        <v>123200</v>
      </c>
      <c r="E111" s="3" t="n">
        <f aca="false">SUM(E112:E113)</f>
        <v>291300</v>
      </c>
      <c r="F111" s="3" t="n">
        <f aca="false">SUM(F112:F113)</f>
        <v>537600</v>
      </c>
      <c r="G111" s="3" t="n">
        <f aca="false">SUM(G112:G113)</f>
        <v>344500</v>
      </c>
      <c r="H111" s="3" t="n">
        <f aca="false">SUM(H112:H113)</f>
        <v>245600</v>
      </c>
      <c r="I111" s="3" t="n">
        <f aca="false">SUM(I112:I113)</f>
        <v>357300</v>
      </c>
      <c r="J111" s="3" t="n">
        <f aca="false">SUM(J112:J113)</f>
        <v>303600</v>
      </c>
      <c r="K111" s="3" t="n">
        <f aca="false">SUM(K112:K113)</f>
        <v>391100</v>
      </c>
      <c r="L111" s="3" t="n">
        <f aca="false">SUM(L112:L113)</f>
        <v>198400</v>
      </c>
      <c r="M111" s="3" t="n">
        <f aca="false">SUM(M112:M113)</f>
        <v>0</v>
      </c>
      <c r="N111" s="3" t="n">
        <f aca="false">SUM(B111:M111)</f>
        <v>3061100</v>
      </c>
      <c r="P111" s="2"/>
      <c r="Q111" s="2" t="s">
        <v>189</v>
      </c>
      <c r="R111" s="3"/>
    </row>
    <row r="112" customFormat="false" ht="13.2" hidden="false" customHeight="false" outlineLevel="0" collapsed="false">
      <c r="A112" s="1" t="s">
        <v>190</v>
      </c>
      <c r="B112" s="4" t="n">
        <v>158400</v>
      </c>
      <c r="C112" s="4" t="n">
        <v>110100</v>
      </c>
      <c r="D112" s="4" t="n">
        <v>123200</v>
      </c>
      <c r="E112" s="4" t="n">
        <v>291300</v>
      </c>
      <c r="F112" s="4" t="n">
        <v>537600</v>
      </c>
      <c r="G112" s="4" t="n">
        <v>344500</v>
      </c>
      <c r="H112" s="4" t="n">
        <v>245600</v>
      </c>
      <c r="I112" s="4" t="n">
        <v>357300</v>
      </c>
      <c r="J112" s="4" t="n">
        <v>303600</v>
      </c>
      <c r="K112" s="4" t="n">
        <v>391100</v>
      </c>
      <c r="L112" s="4" t="n">
        <v>198400</v>
      </c>
      <c r="M112" s="4"/>
      <c r="N112" s="3" t="n">
        <f aca="false">SUM(B112:M112)</f>
        <v>3061100</v>
      </c>
      <c r="O112" s="3" t="n">
        <v>3204</v>
      </c>
      <c r="P112" s="2"/>
      <c r="Q112" s="1" t="s">
        <v>191</v>
      </c>
      <c r="R112" s="3"/>
    </row>
    <row r="113" customFormat="false" ht="13.2" hidden="false" customHeight="false" outlineLevel="0" collapsed="false">
      <c r="A113" s="1" t="s">
        <v>192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/>
      <c r="N113" s="3" t="n">
        <f aca="false">SUM(B113:M113)</f>
        <v>0</v>
      </c>
      <c r="P113" s="2"/>
      <c r="Q113" s="1" t="s">
        <v>193</v>
      </c>
      <c r="R113" s="3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3"/>
      <c r="R114" s="3"/>
    </row>
    <row r="115" customFormat="false" ht="13.2" hidden="false" customHeight="false" outlineLevel="0" collapsed="false">
      <c r="A115" s="2" t="s">
        <v>194</v>
      </c>
      <c r="B115" s="3" t="n">
        <f aca="false">SUM(B116:B118)</f>
        <v>101800</v>
      </c>
      <c r="C115" s="3" t="n">
        <f aca="false">SUM(C116:C118)</f>
        <v>46300</v>
      </c>
      <c r="D115" s="3" t="n">
        <f aca="false">SUM(D116:D118)</f>
        <v>115900</v>
      </c>
      <c r="E115" s="3" t="n">
        <f aca="false">SUM(E116:E118)</f>
        <v>324400</v>
      </c>
      <c r="F115" s="3" t="n">
        <f aca="false">SUM(F116:F118)</f>
        <v>468400</v>
      </c>
      <c r="G115" s="3" t="n">
        <f aca="false">SUM(G116:G118)</f>
        <v>435500</v>
      </c>
      <c r="H115" s="3" t="n">
        <f aca="false">SUM(H116:H118)</f>
        <v>543800</v>
      </c>
      <c r="I115" s="3" t="n">
        <f aca="false">SUM(I116:I118)</f>
        <v>876500</v>
      </c>
      <c r="J115" s="3" t="n">
        <f aca="false">SUM(J116:J118)</f>
        <v>500600</v>
      </c>
      <c r="K115" s="3" t="n">
        <f aca="false">SUM(K116:K118)</f>
        <v>413700</v>
      </c>
      <c r="L115" s="3" t="n">
        <f aca="false">SUM(L116:L118)</f>
        <v>74600</v>
      </c>
      <c r="M115" s="3" t="n">
        <f aca="false">SUM(M116:M118)</f>
        <v>0</v>
      </c>
      <c r="N115" s="3" t="n">
        <f aca="false">SUM(B115:M115)</f>
        <v>3901500</v>
      </c>
      <c r="P115" s="2"/>
      <c r="Q115" s="2" t="s">
        <v>195</v>
      </c>
      <c r="R115" s="3"/>
    </row>
    <row r="116" customFormat="false" ht="13.2" hidden="false" customHeight="false" outlineLevel="0" collapsed="false">
      <c r="A116" s="1" t="s">
        <v>196</v>
      </c>
      <c r="B116" s="4" t="n">
        <v>68300</v>
      </c>
      <c r="C116" s="4" t="n">
        <v>36300</v>
      </c>
      <c r="D116" s="4" t="n">
        <v>82400</v>
      </c>
      <c r="E116" s="4" t="n">
        <v>215900</v>
      </c>
      <c r="F116" s="4" t="n">
        <v>194600</v>
      </c>
      <c r="G116" s="4" t="n">
        <v>251500</v>
      </c>
      <c r="H116" s="4" t="n">
        <v>250500</v>
      </c>
      <c r="I116" s="4" t="n">
        <v>467900</v>
      </c>
      <c r="J116" s="4" t="n">
        <v>306600</v>
      </c>
      <c r="K116" s="4" t="n">
        <v>297000</v>
      </c>
      <c r="L116" s="4" t="n">
        <v>56500</v>
      </c>
      <c r="M116" s="4"/>
      <c r="N116" s="3" t="n">
        <f aca="false">SUM(B116:M116)</f>
        <v>2227500</v>
      </c>
      <c r="O116" s="3" t="n">
        <v>2261</v>
      </c>
      <c r="P116" s="2"/>
      <c r="Q116" s="1" t="s">
        <v>197</v>
      </c>
      <c r="R116" s="3"/>
    </row>
    <row r="117" customFormat="false" ht="13.2" hidden="false" customHeight="false" outlineLevel="0" collapsed="false">
      <c r="A117" s="1" t="s">
        <v>198</v>
      </c>
      <c r="B117" s="4" t="n">
        <v>33500</v>
      </c>
      <c r="C117" s="4" t="n">
        <v>10000</v>
      </c>
      <c r="D117" s="4" t="n">
        <v>33500</v>
      </c>
      <c r="E117" s="4" t="n">
        <v>108500</v>
      </c>
      <c r="F117" s="4" t="n">
        <v>273800</v>
      </c>
      <c r="G117" s="4" t="n">
        <v>184000</v>
      </c>
      <c r="H117" s="4" t="n">
        <v>293300</v>
      </c>
      <c r="I117" s="4" t="n">
        <v>408600</v>
      </c>
      <c r="J117" s="4" t="n">
        <v>194000</v>
      </c>
      <c r="K117" s="4" t="n">
        <v>116700</v>
      </c>
      <c r="L117" s="4" t="n">
        <v>18100</v>
      </c>
      <c r="M117" s="4"/>
      <c r="N117" s="3" t="n">
        <f aca="false">SUM(B117:M117)</f>
        <v>1674000</v>
      </c>
      <c r="O117" s="3" t="n">
        <v>1689</v>
      </c>
      <c r="P117" s="2"/>
      <c r="Q117" s="1" t="s">
        <v>199</v>
      </c>
      <c r="R117" s="3"/>
    </row>
    <row r="118" customFormat="false" ht="13.2" hidden="false" customHeight="false" outlineLevel="0" collapsed="false">
      <c r="A118" s="1" t="s">
        <v>200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3" t="n">
        <f aca="false">SUM(B118:M118)</f>
        <v>0</v>
      </c>
      <c r="P118" s="2"/>
      <c r="Q118" s="1" t="s">
        <v>201</v>
      </c>
      <c r="R118" s="3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3"/>
      <c r="R119" s="3"/>
    </row>
    <row r="120" customFormat="false" ht="13.2" hidden="false" customHeight="false" outlineLevel="0" collapsed="false">
      <c r="A120" s="2" t="s">
        <v>202</v>
      </c>
      <c r="B120" s="3" t="n">
        <f aca="false">SUM(B121:B124)</f>
        <v>3000</v>
      </c>
      <c r="C120" s="3" t="n">
        <f aca="false">SUM(C121:C124)</f>
        <v>109500</v>
      </c>
      <c r="D120" s="3" t="n">
        <f aca="false">SUM(D121:D124)</f>
        <v>597000</v>
      </c>
      <c r="E120" s="3" t="n">
        <f aca="false">SUM(E121:E124)</f>
        <v>5882100</v>
      </c>
      <c r="F120" s="3" t="n">
        <f aca="false">SUM(F121:F124)</f>
        <v>8119100</v>
      </c>
      <c r="G120" s="3" t="n">
        <f aca="false">SUM(G121:G124)</f>
        <v>5265300</v>
      </c>
      <c r="H120" s="3" t="n">
        <f aca="false">SUM(H121:H124)</f>
        <v>4598800</v>
      </c>
      <c r="I120" s="3" t="n">
        <f aca="false">SUM(I121:I124)</f>
        <v>6060600</v>
      </c>
      <c r="J120" s="3" t="n">
        <f aca="false">SUM(J121:J124)</f>
        <v>6067700</v>
      </c>
      <c r="K120" s="3" t="n">
        <f aca="false">SUM(K121:K124)</f>
        <v>6299000</v>
      </c>
      <c r="L120" s="3" t="n">
        <f aca="false">SUM(L121:L124)</f>
        <v>585900</v>
      </c>
      <c r="M120" s="3" t="n">
        <f aca="false">SUM(M121:M124)</f>
        <v>0</v>
      </c>
      <c r="N120" s="3" t="n">
        <f aca="false">SUM(B120:M120)</f>
        <v>43588000</v>
      </c>
      <c r="P120" s="2"/>
      <c r="Q120" s="2" t="s">
        <v>203</v>
      </c>
      <c r="R120" s="3"/>
    </row>
    <row r="121" customFormat="false" ht="13.2" hidden="false" customHeight="false" outlineLevel="0" collapsed="false">
      <c r="A121" s="1" t="s">
        <v>204</v>
      </c>
      <c r="B121" s="4" t="n">
        <v>3000</v>
      </c>
      <c r="C121" s="4" t="n">
        <v>21600</v>
      </c>
      <c r="D121" s="4" t="n">
        <v>77300</v>
      </c>
      <c r="E121" s="4" t="n">
        <v>618500</v>
      </c>
      <c r="F121" s="4" t="n">
        <v>1166100</v>
      </c>
      <c r="G121" s="4" t="n">
        <v>930900</v>
      </c>
      <c r="H121" s="4" t="n">
        <v>965300</v>
      </c>
      <c r="I121" s="4" t="n">
        <v>1269200</v>
      </c>
      <c r="J121" s="4" t="n">
        <v>1191800</v>
      </c>
      <c r="K121" s="4" t="n">
        <v>1177800</v>
      </c>
      <c r="L121" s="4" t="n">
        <v>55500</v>
      </c>
      <c r="M121" s="4"/>
      <c r="N121" s="3" t="n">
        <f aca="false">SUM(B121:M121)</f>
        <v>7477000</v>
      </c>
      <c r="O121" s="3" t="n">
        <v>7496</v>
      </c>
      <c r="P121" s="2"/>
      <c r="Q121" s="1" t="s">
        <v>205</v>
      </c>
      <c r="R121" s="3"/>
    </row>
    <row r="122" customFormat="false" ht="13.2" hidden="false" customHeight="false" outlineLevel="0" collapsed="false">
      <c r="A122" s="1" t="s">
        <v>206</v>
      </c>
      <c r="B122" s="4" t="n">
        <v>0</v>
      </c>
      <c r="C122" s="4" t="n">
        <v>15900</v>
      </c>
      <c r="D122" s="4" t="n">
        <v>39700</v>
      </c>
      <c r="E122" s="4" t="n">
        <v>150600</v>
      </c>
      <c r="F122" s="4" t="n">
        <v>233000</v>
      </c>
      <c r="G122" s="4" t="n">
        <v>245400</v>
      </c>
      <c r="H122" s="4" t="n">
        <v>261000</v>
      </c>
      <c r="I122" s="4" t="n">
        <v>346400</v>
      </c>
      <c r="J122" s="4" t="n">
        <v>275900</v>
      </c>
      <c r="K122" s="4" t="n">
        <v>211200</v>
      </c>
      <c r="L122" s="4" t="n">
        <v>14000</v>
      </c>
      <c r="M122" s="4"/>
      <c r="N122" s="3" t="n">
        <f aca="false">SUM(B122:M122)</f>
        <v>1793100</v>
      </c>
      <c r="O122" s="3" t="n">
        <v>1802</v>
      </c>
      <c r="P122" s="2"/>
      <c r="Q122" s="1" t="s">
        <v>207</v>
      </c>
      <c r="R122" s="3"/>
    </row>
    <row r="123" customFormat="false" ht="13.2" hidden="false" customHeight="false" outlineLevel="0" collapsed="false">
      <c r="A123" s="1" t="s">
        <v>208</v>
      </c>
      <c r="B123" s="4" t="n">
        <v>0</v>
      </c>
      <c r="C123" s="4" t="n">
        <v>72000</v>
      </c>
      <c r="D123" s="4" t="n">
        <v>448000</v>
      </c>
      <c r="E123" s="4" t="n">
        <v>4960000</v>
      </c>
      <c r="F123" s="4" t="n">
        <v>6560000</v>
      </c>
      <c r="G123" s="4" t="n">
        <v>3960000</v>
      </c>
      <c r="H123" s="4" t="n">
        <v>3240000</v>
      </c>
      <c r="I123" s="4" t="n">
        <v>4200000</v>
      </c>
      <c r="J123" s="4" t="n">
        <v>4400000</v>
      </c>
      <c r="K123" s="4" t="n">
        <v>4760000</v>
      </c>
      <c r="L123" s="4" t="n">
        <v>486400</v>
      </c>
      <c r="M123" s="4"/>
      <c r="N123" s="3" t="n">
        <f aca="false">SUM(B123:M123)</f>
        <v>33086400</v>
      </c>
      <c r="O123" s="3" t="n">
        <v>33086</v>
      </c>
      <c r="P123" s="2"/>
      <c r="Q123" s="1" t="s">
        <v>209</v>
      </c>
      <c r="R123" s="3"/>
    </row>
    <row r="124" customFormat="false" ht="13.2" hidden="false" customHeight="false" outlineLevel="0" collapsed="false">
      <c r="A124" s="1" t="s">
        <v>210</v>
      </c>
      <c r="B124" s="4" t="n">
        <v>0</v>
      </c>
      <c r="C124" s="4" t="n">
        <v>0</v>
      </c>
      <c r="D124" s="4" t="n">
        <v>32000</v>
      </c>
      <c r="E124" s="4" t="n">
        <v>153000</v>
      </c>
      <c r="F124" s="4" t="n">
        <v>160000</v>
      </c>
      <c r="G124" s="4" t="n">
        <v>129000</v>
      </c>
      <c r="H124" s="4" t="n">
        <v>132500</v>
      </c>
      <c r="I124" s="4" t="n">
        <v>245000</v>
      </c>
      <c r="J124" s="4" t="n">
        <v>200000</v>
      </c>
      <c r="K124" s="4" t="n">
        <v>150000</v>
      </c>
      <c r="L124" s="4" t="n">
        <v>30000</v>
      </c>
      <c r="M124" s="4"/>
      <c r="N124" s="3" t="n">
        <f aca="false">SUM(B124:M124)</f>
        <v>1231500</v>
      </c>
      <c r="O124" s="3" t="n">
        <v>1232</v>
      </c>
      <c r="P124" s="2"/>
      <c r="Q124" s="1" t="s">
        <v>211</v>
      </c>
      <c r="R124" s="3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3"/>
      <c r="R125" s="3"/>
    </row>
    <row r="126" customFormat="false" ht="13.2" hidden="false" customHeight="false" outlineLevel="0" collapsed="false">
      <c r="A126" s="2" t="s">
        <v>212</v>
      </c>
      <c r="B126" s="3" t="n">
        <f aca="false">SUM(B127:B129)</f>
        <v>7000</v>
      </c>
      <c r="C126" s="3" t="n">
        <f aca="false">SUM(C127:C129)</f>
        <v>22800</v>
      </c>
      <c r="D126" s="3" t="n">
        <f aca="false">SUM(D127:D129)</f>
        <v>57600</v>
      </c>
      <c r="E126" s="3" t="n">
        <f aca="false">SUM(E127:E129)</f>
        <v>217500</v>
      </c>
      <c r="F126" s="3" t="n">
        <f aca="false">SUM(F127:F129)</f>
        <v>358700</v>
      </c>
      <c r="G126" s="3" t="n">
        <f aca="false">SUM(G127:G129)</f>
        <v>699200</v>
      </c>
      <c r="H126" s="3" t="n">
        <f aca="false">SUM(H127:H129)</f>
        <v>1351800</v>
      </c>
      <c r="I126" s="3" t="n">
        <f aca="false">SUM(I127:I129)</f>
        <v>2442600</v>
      </c>
      <c r="J126" s="3" t="n">
        <f aca="false">SUM(J127:J129)</f>
        <v>1038600</v>
      </c>
      <c r="K126" s="3" t="n">
        <f aca="false">SUM(K127:K129)</f>
        <v>303700</v>
      </c>
      <c r="L126" s="3" t="n">
        <f aca="false">SUM(L127:L129)</f>
        <v>23100</v>
      </c>
      <c r="M126" s="3" t="n">
        <f aca="false">SUM(M127:M129)</f>
        <v>0</v>
      </c>
      <c r="N126" s="3" t="n">
        <f aca="false">SUM(B126:M126)</f>
        <v>6522600</v>
      </c>
      <c r="P126" s="2"/>
      <c r="Q126" s="2" t="s">
        <v>213</v>
      </c>
      <c r="R126" s="3"/>
    </row>
    <row r="127" customFormat="false" ht="13.2" hidden="false" customHeight="false" outlineLevel="0" collapsed="false">
      <c r="A127" s="1" t="s">
        <v>214</v>
      </c>
      <c r="B127" s="4" t="n">
        <v>7000</v>
      </c>
      <c r="C127" s="4" t="n">
        <v>22800</v>
      </c>
      <c r="D127" s="4" t="n">
        <v>57600</v>
      </c>
      <c r="E127" s="4" t="n">
        <v>183100</v>
      </c>
      <c r="F127" s="4" t="n">
        <v>283400</v>
      </c>
      <c r="G127" s="4" t="n">
        <v>183300</v>
      </c>
      <c r="H127" s="4" t="n">
        <v>317600</v>
      </c>
      <c r="I127" s="4" t="n">
        <v>493700</v>
      </c>
      <c r="J127" s="4" t="n">
        <v>236700</v>
      </c>
      <c r="K127" s="4" t="n">
        <v>69000</v>
      </c>
      <c r="L127" s="4" t="n">
        <v>5000</v>
      </c>
      <c r="M127" s="4"/>
      <c r="N127" s="3" t="n">
        <f aca="false">SUM(B127:M127)</f>
        <v>1859200</v>
      </c>
      <c r="O127" s="3" t="n">
        <v>1865</v>
      </c>
      <c r="P127" s="2"/>
      <c r="Q127" s="1" t="s">
        <v>215</v>
      </c>
      <c r="R127" s="3"/>
      <c r="W127" s="4"/>
    </row>
    <row r="128" customFormat="false" ht="13.2" hidden="false" customHeight="false" outlineLevel="0" collapsed="false">
      <c r="A128" s="1" t="s">
        <v>216</v>
      </c>
      <c r="B128" s="4" t="n">
        <v>0</v>
      </c>
      <c r="C128" s="4" t="n">
        <v>0</v>
      </c>
      <c r="D128" s="4" t="n">
        <v>0</v>
      </c>
      <c r="E128" s="4" t="n">
        <v>34400</v>
      </c>
      <c r="F128" s="4" t="n">
        <v>75300</v>
      </c>
      <c r="G128" s="4" t="n">
        <v>240700</v>
      </c>
      <c r="H128" s="4" t="n">
        <v>557500</v>
      </c>
      <c r="I128" s="4" t="n">
        <v>973200</v>
      </c>
      <c r="J128" s="4" t="n">
        <v>405700</v>
      </c>
      <c r="K128" s="4" t="n">
        <v>29800</v>
      </c>
      <c r="L128" s="4" t="n">
        <v>0</v>
      </c>
      <c r="M128" s="4"/>
      <c r="N128" s="3" t="n">
        <f aca="false">SUM(B128:M128)</f>
        <v>2316600</v>
      </c>
      <c r="O128" s="3" t="n">
        <v>2317</v>
      </c>
      <c r="P128" s="2"/>
      <c r="Q128" s="1" t="s">
        <v>217</v>
      </c>
      <c r="R128" s="3"/>
      <c r="W128" s="4"/>
    </row>
    <row r="129" customFormat="false" ht="13.2" hidden="false" customHeight="false" outlineLevel="0" collapsed="false">
      <c r="A129" s="1" t="s">
        <v>218</v>
      </c>
      <c r="B129" s="4"/>
      <c r="C129" s="4"/>
      <c r="D129" s="4"/>
      <c r="E129" s="4" t="n">
        <v>0</v>
      </c>
      <c r="F129" s="4" t="n">
        <v>0</v>
      </c>
      <c r="G129" s="4" t="n">
        <v>275200</v>
      </c>
      <c r="H129" s="4" t="n">
        <v>476700</v>
      </c>
      <c r="I129" s="4" t="n">
        <v>975700</v>
      </c>
      <c r="J129" s="4" t="n">
        <v>396200</v>
      </c>
      <c r="K129" s="4" t="n">
        <v>204900</v>
      </c>
      <c r="L129" s="4" t="n">
        <v>18100</v>
      </c>
      <c r="M129" s="4"/>
      <c r="N129" s="3" t="n">
        <f aca="false">SUM(B129:M129)</f>
        <v>2346800</v>
      </c>
      <c r="O129" s="3" t="n">
        <v>2355</v>
      </c>
      <c r="P129" s="2"/>
      <c r="Q129" s="1" t="s">
        <v>219</v>
      </c>
      <c r="R129" s="3"/>
      <c r="W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 t="s">
        <v>220</v>
      </c>
      <c r="K130" s="4"/>
      <c r="L130" s="4"/>
      <c r="M130" s="4"/>
      <c r="N130" s="3"/>
      <c r="R130" s="3"/>
      <c r="W130" s="4"/>
    </row>
    <row r="131" customFormat="false" ht="13.2" hidden="false" customHeight="false" outlineLevel="0" collapsed="false">
      <c r="A131" s="2" t="s">
        <v>221</v>
      </c>
      <c r="B131" s="3" t="n">
        <f aca="false">SUM(B132:B133)</f>
        <v>29600</v>
      </c>
      <c r="C131" s="3" t="n">
        <f aca="false">SUM(C132:C133)</f>
        <v>22200</v>
      </c>
      <c r="D131" s="3" t="n">
        <f aca="false">SUM(D132:D133)</f>
        <v>29800</v>
      </c>
      <c r="E131" s="3" t="n">
        <f aca="false">SUM(E132:E133)</f>
        <v>117400</v>
      </c>
      <c r="F131" s="3" t="n">
        <f aca="false">SUM(F132:F133)</f>
        <v>609100</v>
      </c>
      <c r="G131" s="3" t="n">
        <f aca="false">SUM(G132:G133)</f>
        <v>613400</v>
      </c>
      <c r="H131" s="3" t="n">
        <f aca="false">SUM(H132:H133)</f>
        <v>233200</v>
      </c>
      <c r="I131" s="3" t="n">
        <f aca="false">SUM(I132:I133)</f>
        <v>316700</v>
      </c>
      <c r="J131" s="3" t="n">
        <f aca="false">SUM(J132:J133)</f>
        <v>278300</v>
      </c>
      <c r="K131" s="3" t="n">
        <f aca="false">SUM(K132:K133)</f>
        <v>241800</v>
      </c>
      <c r="L131" s="3" t="n">
        <f aca="false">SUM(L132:L133)</f>
        <v>337400</v>
      </c>
      <c r="M131" s="3" t="n">
        <f aca="false">SUM(M132:M133)</f>
        <v>0</v>
      </c>
      <c r="N131" s="3" t="n">
        <f aca="false">SUM(B131:M131)</f>
        <v>2828900</v>
      </c>
      <c r="P131" s="2"/>
      <c r="Q131" s="2" t="s">
        <v>222</v>
      </c>
      <c r="R131" s="3"/>
      <c r="W131" s="4"/>
    </row>
    <row r="132" customFormat="false" ht="13.2" hidden="false" customHeight="false" outlineLevel="0" collapsed="false">
      <c r="A132" s="1" t="s">
        <v>223</v>
      </c>
      <c r="B132" s="4" t="n">
        <v>26100</v>
      </c>
      <c r="C132" s="4" t="n">
        <v>22200</v>
      </c>
      <c r="D132" s="4" t="n">
        <v>29800</v>
      </c>
      <c r="E132" s="4" t="n">
        <v>114400</v>
      </c>
      <c r="F132" s="4" t="n">
        <v>601100</v>
      </c>
      <c r="G132" s="4" t="n">
        <v>611900</v>
      </c>
      <c r="H132" s="4" t="n">
        <v>229200</v>
      </c>
      <c r="I132" s="4" t="n">
        <v>307100</v>
      </c>
      <c r="J132" s="4" t="n">
        <v>270800</v>
      </c>
      <c r="K132" s="4" t="n">
        <v>240800</v>
      </c>
      <c r="L132" s="4" t="n">
        <v>334400</v>
      </c>
      <c r="M132" s="4"/>
      <c r="N132" s="3" t="n">
        <f aca="false">SUM(B132:M132)</f>
        <v>2787800</v>
      </c>
      <c r="O132" s="3" t="n">
        <v>2839</v>
      </c>
      <c r="P132" s="2"/>
      <c r="Q132" s="1" t="s">
        <v>224</v>
      </c>
      <c r="R132" s="3"/>
      <c r="W132" s="4"/>
    </row>
    <row r="133" customFormat="false" ht="13.2" hidden="false" customHeight="false" outlineLevel="0" collapsed="false">
      <c r="A133" s="1" t="s">
        <v>225</v>
      </c>
      <c r="B133" s="4" t="n">
        <v>3500</v>
      </c>
      <c r="C133" s="4" t="n">
        <v>0</v>
      </c>
      <c r="D133" s="4" t="n">
        <v>0</v>
      </c>
      <c r="E133" s="4" t="n">
        <v>3000</v>
      </c>
      <c r="F133" s="4" t="n">
        <v>8000</v>
      </c>
      <c r="G133" s="4" t="n">
        <v>1500</v>
      </c>
      <c r="H133" s="4" t="n">
        <v>4000</v>
      </c>
      <c r="I133" s="4" t="n">
        <v>9600</v>
      </c>
      <c r="J133" s="4" t="n">
        <v>7500</v>
      </c>
      <c r="K133" s="4" t="n">
        <v>1000</v>
      </c>
      <c r="L133" s="4" t="n">
        <v>3000</v>
      </c>
      <c r="M133" s="4"/>
      <c r="N133" s="3" t="n">
        <f aca="false">SUM(B133:M133)</f>
        <v>41100</v>
      </c>
      <c r="O133" s="3" t="n">
        <v>45</v>
      </c>
      <c r="P133" s="2"/>
      <c r="Q133" s="1" t="s">
        <v>226</v>
      </c>
      <c r="R133" s="3"/>
      <c r="W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3"/>
      <c r="R134" s="3"/>
      <c r="W134" s="4"/>
    </row>
    <row r="135" customFormat="false" ht="13.2" hidden="false" customHeight="false" outlineLevel="0" collapsed="false">
      <c r="A135" s="2" t="s">
        <v>227</v>
      </c>
      <c r="B135" s="3" t="n">
        <f aca="false">SUM(B136:B138)</f>
        <v>8200</v>
      </c>
      <c r="C135" s="3" t="n">
        <f aca="false">SUM(C136:C138)</f>
        <v>47100</v>
      </c>
      <c r="D135" s="3" t="n">
        <f aca="false">SUM(D136:D138)</f>
        <v>107300</v>
      </c>
      <c r="E135" s="3" t="n">
        <f aca="false">SUM(E136:E138)</f>
        <v>293800</v>
      </c>
      <c r="F135" s="3" t="n">
        <f aca="false">SUM(F136:F138)</f>
        <v>533700</v>
      </c>
      <c r="G135" s="3" t="n">
        <f aca="false">SUM(G136:G138)</f>
        <v>522500</v>
      </c>
      <c r="H135" s="3" t="n">
        <f aca="false">SUM(H136:H138)</f>
        <v>673200</v>
      </c>
      <c r="I135" s="3" t="n">
        <f aca="false">SUM(I136:I138)</f>
        <v>1064600</v>
      </c>
      <c r="J135" s="3" t="n">
        <f aca="false">SUM(J136:J138)</f>
        <v>652900</v>
      </c>
      <c r="K135" s="3" t="n">
        <f aca="false">SUM(K136:K138)</f>
        <v>531100</v>
      </c>
      <c r="L135" s="3" t="n">
        <f aca="false">SUM(L136:L138)</f>
        <v>48600</v>
      </c>
      <c r="M135" s="3" t="n">
        <f aca="false">SUM(M136:M138)</f>
        <v>0</v>
      </c>
      <c r="N135" s="3" t="n">
        <f aca="false">SUM(B135:M135)</f>
        <v>4483000</v>
      </c>
      <c r="P135" s="2"/>
      <c r="Q135" s="2" t="s">
        <v>228</v>
      </c>
      <c r="R135" s="3"/>
      <c r="W135" s="4"/>
    </row>
    <row r="136" customFormat="false" ht="13.2" hidden="false" customHeight="false" outlineLevel="0" collapsed="false">
      <c r="A136" s="1" t="s">
        <v>229</v>
      </c>
      <c r="B136" s="4" t="n">
        <v>0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89100</v>
      </c>
      <c r="I136" s="4" t="n">
        <v>123400</v>
      </c>
      <c r="J136" s="4" t="n">
        <v>69900</v>
      </c>
      <c r="K136" s="4" t="n">
        <v>38000</v>
      </c>
      <c r="L136" s="4" t="n">
        <v>0</v>
      </c>
      <c r="M136" s="4"/>
      <c r="N136" s="3" t="n">
        <f aca="false">SUM(B136:M136)</f>
        <v>320400</v>
      </c>
      <c r="O136" s="3" t="n">
        <v>334</v>
      </c>
      <c r="P136" s="2"/>
      <c r="Q136" s="1" t="s">
        <v>230</v>
      </c>
      <c r="R136" s="3"/>
      <c r="W136" s="4"/>
    </row>
    <row r="137" customFormat="false" ht="13.2" hidden="false" customHeight="false" outlineLevel="0" collapsed="false">
      <c r="A137" s="1" t="s">
        <v>231</v>
      </c>
      <c r="B137" s="4" t="n">
        <v>0</v>
      </c>
      <c r="C137" s="4" t="n">
        <v>33700</v>
      </c>
      <c r="D137" s="4" t="n">
        <v>89900</v>
      </c>
      <c r="E137" s="4" t="n">
        <v>251200</v>
      </c>
      <c r="F137" s="4" t="n">
        <v>489700</v>
      </c>
      <c r="G137" s="4" t="n">
        <v>481100</v>
      </c>
      <c r="H137" s="4" t="n">
        <v>532000</v>
      </c>
      <c r="I137" s="4" t="n">
        <v>850200</v>
      </c>
      <c r="J137" s="4" t="n">
        <v>525800</v>
      </c>
      <c r="K137" s="4" t="n">
        <v>447200</v>
      </c>
      <c r="L137" s="4" t="n">
        <v>27500</v>
      </c>
      <c r="M137" s="4"/>
      <c r="N137" s="3" t="n">
        <f aca="false">SUM(B137:M137)</f>
        <v>3728300</v>
      </c>
      <c r="O137" s="3" t="n">
        <v>3752</v>
      </c>
      <c r="P137" s="2"/>
      <c r="Q137" s="1" t="s">
        <v>232</v>
      </c>
      <c r="R137" s="3"/>
      <c r="W137" s="4"/>
    </row>
    <row r="138" customFormat="false" ht="13.2" hidden="false" customHeight="false" outlineLevel="0" collapsed="false">
      <c r="A138" s="1" t="s">
        <v>233</v>
      </c>
      <c r="B138" s="4" t="n">
        <v>8200</v>
      </c>
      <c r="C138" s="4" t="n">
        <v>13400</v>
      </c>
      <c r="D138" s="4" t="n">
        <v>17400</v>
      </c>
      <c r="E138" s="4" t="n">
        <v>42600</v>
      </c>
      <c r="F138" s="4" t="n">
        <v>44000</v>
      </c>
      <c r="G138" s="4" t="n">
        <v>41400</v>
      </c>
      <c r="H138" s="4" t="n">
        <v>52100</v>
      </c>
      <c r="I138" s="4" t="n">
        <v>91000</v>
      </c>
      <c r="J138" s="4" t="n">
        <v>57200</v>
      </c>
      <c r="K138" s="4" t="n">
        <v>45900</v>
      </c>
      <c r="L138" s="4" t="n">
        <v>21100</v>
      </c>
      <c r="M138" s="4"/>
      <c r="N138" s="3" t="n">
        <f aca="false">SUM(B138:M138)</f>
        <v>434300</v>
      </c>
      <c r="O138" s="3" t="n">
        <v>443</v>
      </c>
      <c r="P138" s="2"/>
      <c r="Q138" s="1" t="s">
        <v>234</v>
      </c>
      <c r="R138" s="3"/>
      <c r="W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3"/>
      <c r="R139" s="3"/>
      <c r="W139" s="4"/>
    </row>
    <row r="140" customFormat="false" ht="13.2" hidden="false" customHeight="false" outlineLevel="0" collapsed="false">
      <c r="A140" s="2" t="s">
        <v>235</v>
      </c>
      <c r="B140" s="3" t="n">
        <f aca="false">SUM(B141:B141)</f>
        <v>50000</v>
      </c>
      <c r="C140" s="3" t="n">
        <f aca="false">SUM(C141:C141)</f>
        <v>80000</v>
      </c>
      <c r="D140" s="3" t="n">
        <f aca="false">SUM(D141:D141)</f>
        <v>160000</v>
      </c>
      <c r="E140" s="3" t="n">
        <f aca="false">SUM(E141:E141)</f>
        <v>540000</v>
      </c>
      <c r="F140" s="3" t="n">
        <f aca="false">SUM(F141:F141)</f>
        <v>1200000</v>
      </c>
      <c r="G140" s="3" t="n">
        <f aca="false">SUM(G141:G141)</f>
        <v>790000</v>
      </c>
      <c r="H140" s="3" t="n">
        <f aca="false">SUM(H141:H141)</f>
        <v>649000</v>
      </c>
      <c r="I140" s="3" t="n">
        <f aca="false">SUM(I141:I141)</f>
        <v>941000</v>
      </c>
      <c r="J140" s="3" t="n">
        <f aca="false">SUM(J141:J141)</f>
        <v>860000</v>
      </c>
      <c r="K140" s="3" t="n">
        <f aca="false">SUM(K141:K141)</f>
        <v>795000</v>
      </c>
      <c r="L140" s="3" t="n">
        <f aca="false">SUM(L141:L141)</f>
        <v>160000</v>
      </c>
      <c r="M140" s="3" t="n">
        <f aca="false">SUM(M141:M141)</f>
        <v>0</v>
      </c>
      <c r="N140" s="3" t="n">
        <f aca="false">SUM(B140:M140)</f>
        <v>6225000</v>
      </c>
      <c r="P140" s="2"/>
      <c r="Q140" s="2" t="s">
        <v>236</v>
      </c>
      <c r="R140" s="3"/>
      <c r="W140" s="4"/>
    </row>
    <row r="141" customFormat="false" ht="13.2" hidden="false" customHeight="false" outlineLevel="0" collapsed="false">
      <c r="A141" s="1" t="s">
        <v>237</v>
      </c>
      <c r="B141" s="4" t="n">
        <v>50000</v>
      </c>
      <c r="C141" s="4" t="n">
        <v>80000</v>
      </c>
      <c r="D141" s="4" t="n">
        <v>160000</v>
      </c>
      <c r="E141" s="4" t="n">
        <v>540000</v>
      </c>
      <c r="F141" s="4" t="n">
        <v>1200000</v>
      </c>
      <c r="G141" s="4" t="n">
        <v>790000</v>
      </c>
      <c r="H141" s="4" t="n">
        <v>649000</v>
      </c>
      <c r="I141" s="4" t="n">
        <v>941000</v>
      </c>
      <c r="J141" s="4" t="n">
        <v>860000</v>
      </c>
      <c r="K141" s="4" t="n">
        <v>795000</v>
      </c>
      <c r="L141" s="4" t="n">
        <v>160000</v>
      </c>
      <c r="M141" s="4"/>
      <c r="N141" s="3" t="n">
        <f aca="false">SUM(B141:M141)</f>
        <v>6225000</v>
      </c>
      <c r="O141" s="3" t="n">
        <v>6274</v>
      </c>
      <c r="P141" s="2"/>
      <c r="Q141" s="1" t="s">
        <v>238</v>
      </c>
      <c r="R141" s="3"/>
      <c r="W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3"/>
      <c r="R142" s="3"/>
      <c r="V142" s="4"/>
      <c r="W142" s="4"/>
    </row>
    <row r="143" customFormat="false" ht="13.2" hidden="false" customHeight="false" outlineLevel="0" collapsed="false">
      <c r="A143" s="2" t="s">
        <v>239</v>
      </c>
      <c r="B143" s="3" t="n">
        <f aca="false">SUM(B144:B144)</f>
        <v>203200</v>
      </c>
      <c r="C143" s="3" t="n">
        <f aca="false">SUM(C144:C144)</f>
        <v>50000</v>
      </c>
      <c r="D143" s="3" t="n">
        <f aca="false">SUM(D144:D144)</f>
        <v>264800</v>
      </c>
      <c r="E143" s="3" t="n">
        <f aca="false">SUM(E144:E144)</f>
        <v>616000</v>
      </c>
      <c r="F143" s="3" t="n">
        <f aca="false">SUM(F144:F144)</f>
        <v>1367600</v>
      </c>
      <c r="G143" s="3" t="n">
        <f aca="false">SUM(G144:G144)</f>
        <v>1512800</v>
      </c>
      <c r="H143" s="3" t="n">
        <f aca="false">SUM(H144:H144)</f>
        <v>1774400</v>
      </c>
      <c r="I143" s="3" t="n">
        <f aca="false">SUM(I144:I144)</f>
        <v>2016000</v>
      </c>
      <c r="J143" s="3" t="n">
        <f aca="false">SUM(J144:J144)</f>
        <v>1834400</v>
      </c>
      <c r="K143" s="3" t="n">
        <f aca="false">SUM(K144:K144)</f>
        <v>1803600</v>
      </c>
      <c r="L143" s="3" t="n">
        <f aca="false">SUM(L144:L144)</f>
        <v>236400</v>
      </c>
      <c r="M143" s="3" t="n">
        <f aca="false">SUM(M144:M144)</f>
        <v>0</v>
      </c>
      <c r="N143" s="3" t="n">
        <f aca="false">SUM(B143:M143)</f>
        <v>11679200</v>
      </c>
      <c r="P143" s="2"/>
      <c r="Q143" s="2" t="s">
        <v>240</v>
      </c>
      <c r="R143" s="3"/>
      <c r="V143" s="4"/>
      <c r="W143" s="4"/>
    </row>
    <row r="144" customFormat="false" ht="13.2" hidden="false" customHeight="false" outlineLevel="0" collapsed="false">
      <c r="A144" s="1" t="s">
        <v>241</v>
      </c>
      <c r="B144" s="4" t="n">
        <v>203200</v>
      </c>
      <c r="C144" s="4" t="n">
        <v>50000</v>
      </c>
      <c r="D144" s="4" t="n">
        <v>264800</v>
      </c>
      <c r="E144" s="4" t="n">
        <v>616000</v>
      </c>
      <c r="F144" s="4" t="n">
        <v>1367600</v>
      </c>
      <c r="G144" s="4" t="n">
        <v>1512800</v>
      </c>
      <c r="H144" s="4" t="n">
        <v>1774400</v>
      </c>
      <c r="I144" s="4" t="n">
        <v>2016000</v>
      </c>
      <c r="J144" s="4" t="n">
        <v>1834400</v>
      </c>
      <c r="K144" s="4" t="n">
        <v>1803600</v>
      </c>
      <c r="L144" s="4" t="n">
        <v>236400</v>
      </c>
      <c r="M144" s="4"/>
      <c r="N144" s="3" t="n">
        <f aca="false">SUM(B144:M144)</f>
        <v>11679200</v>
      </c>
      <c r="O144" s="3" t="n">
        <v>11963</v>
      </c>
      <c r="P144" s="2"/>
      <c r="Q144" s="1" t="s">
        <v>242</v>
      </c>
      <c r="R144" s="3"/>
      <c r="V144" s="4"/>
      <c r="W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3"/>
      <c r="R145" s="3"/>
      <c r="V145" s="4"/>
      <c r="W145" s="4"/>
    </row>
    <row r="146" customFormat="false" ht="13.2" hidden="false" customHeight="false" outlineLevel="0" collapsed="false">
      <c r="A146" s="2" t="s">
        <v>243</v>
      </c>
      <c r="B146" s="3" t="n">
        <f aca="false">SUM(B147:B147)</f>
        <v>15000</v>
      </c>
      <c r="C146" s="3" t="n">
        <f aca="false">SUM(C147:C147)</f>
        <v>13000</v>
      </c>
      <c r="D146" s="3" t="n">
        <f aca="false">SUM(D147:D147)</f>
        <v>22000</v>
      </c>
      <c r="E146" s="3" t="n">
        <f aca="false">SUM(E147:E147)</f>
        <v>109000</v>
      </c>
      <c r="F146" s="3" t="n">
        <f aca="false">SUM(F147:F147)</f>
        <v>280000</v>
      </c>
      <c r="G146" s="3" t="n">
        <f aca="false">SUM(G147:G147)</f>
        <v>330000</v>
      </c>
      <c r="H146" s="3" t="n">
        <f aca="false">SUM(H147:H147)</f>
        <v>530000</v>
      </c>
      <c r="I146" s="3" t="n">
        <f aca="false">SUM(I147:I147)</f>
        <v>680000</v>
      </c>
      <c r="J146" s="3" t="n">
        <f aca="false">SUM(J147:J147)</f>
        <v>330000</v>
      </c>
      <c r="K146" s="3" t="n">
        <f aca="false">SUM(K147:K147)</f>
        <v>180000</v>
      </c>
      <c r="L146" s="3" t="n">
        <f aca="false">SUM(L147:L147)</f>
        <v>84500</v>
      </c>
      <c r="M146" s="3" t="n">
        <f aca="false">SUM(M147:M147)</f>
        <v>0</v>
      </c>
      <c r="N146" s="3" t="n">
        <f aca="false">SUM(B146:M146)</f>
        <v>2573500</v>
      </c>
      <c r="P146" s="2"/>
      <c r="Q146" s="2" t="s">
        <v>244</v>
      </c>
      <c r="R146" s="3"/>
      <c r="V146" s="4"/>
      <c r="W146" s="4"/>
    </row>
    <row r="147" customFormat="false" ht="13.2" hidden="false" customHeight="false" outlineLevel="0" collapsed="false">
      <c r="A147" s="1" t="s">
        <v>245</v>
      </c>
      <c r="B147" s="4" t="n">
        <v>15000</v>
      </c>
      <c r="C147" s="4" t="n">
        <v>13000</v>
      </c>
      <c r="D147" s="4" t="n">
        <v>22000</v>
      </c>
      <c r="E147" s="4" t="n">
        <v>109000</v>
      </c>
      <c r="F147" s="4" t="n">
        <v>280000</v>
      </c>
      <c r="G147" s="4" t="n">
        <v>330000</v>
      </c>
      <c r="H147" s="4" t="n">
        <v>530000</v>
      </c>
      <c r="I147" s="4" t="n">
        <v>680000</v>
      </c>
      <c r="J147" s="4" t="n">
        <v>330000</v>
      </c>
      <c r="K147" s="4" t="n">
        <v>180000</v>
      </c>
      <c r="L147" s="4" t="n">
        <v>84500</v>
      </c>
      <c r="M147" s="4"/>
      <c r="N147" s="3" t="n">
        <f aca="false">SUM(B147:M147)</f>
        <v>2573500</v>
      </c>
      <c r="O147" s="3" t="n">
        <v>2581</v>
      </c>
      <c r="P147" s="2"/>
      <c r="Q147" s="1" t="s">
        <v>246</v>
      </c>
      <c r="R147" s="3"/>
      <c r="V147" s="4"/>
      <c r="W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3"/>
      <c r="R148" s="3"/>
      <c r="V148" s="4"/>
      <c r="W148" s="4"/>
    </row>
    <row r="149" customFormat="false" ht="12" hidden="false" customHeight="true" outlineLevel="0" collapsed="false">
      <c r="A149" s="2" t="s">
        <v>247</v>
      </c>
      <c r="B149" s="3" t="n">
        <f aca="false">SUM(B150:B150)</f>
        <v>46600</v>
      </c>
      <c r="C149" s="3" t="n">
        <f aca="false">SUM(C150:C150)</f>
        <v>50100</v>
      </c>
      <c r="D149" s="3" t="n">
        <f aca="false">SUM(D150:D150)</f>
        <v>138300</v>
      </c>
      <c r="E149" s="3" t="n">
        <f aca="false">SUM(E150:E150)</f>
        <v>925400</v>
      </c>
      <c r="F149" s="3" t="n">
        <f aca="false">SUM(F150:F150)</f>
        <v>1339000</v>
      </c>
      <c r="G149" s="3" t="n">
        <f aca="false">SUM(G150:G150)</f>
        <v>1399500</v>
      </c>
      <c r="H149" s="3" t="n">
        <f aca="false">SUM(H150:H150)</f>
        <v>1408900</v>
      </c>
      <c r="I149" s="3" t="n">
        <f aca="false">SUM(I150:I150)</f>
        <v>1850700</v>
      </c>
      <c r="J149" s="3" t="n">
        <f aca="false">SUM(J150:J150)</f>
        <v>2164700</v>
      </c>
      <c r="K149" s="3" t="n">
        <f aca="false">SUM(K150:K150)</f>
        <v>1565700</v>
      </c>
      <c r="L149" s="3" t="n">
        <f aca="false">SUM(L150:L150)</f>
        <v>249000</v>
      </c>
      <c r="M149" s="3" t="n">
        <f aca="false">SUM(M150:M150)</f>
        <v>0</v>
      </c>
      <c r="N149" s="3" t="n">
        <f aca="false">SUM(B149:M149)</f>
        <v>11137900</v>
      </c>
      <c r="P149" s="2"/>
      <c r="Q149" s="2" t="s">
        <v>248</v>
      </c>
      <c r="R149" s="3"/>
      <c r="W149" s="4"/>
    </row>
    <row r="150" customFormat="false" ht="13.2" hidden="false" customHeight="false" outlineLevel="0" collapsed="false">
      <c r="A150" s="1" t="s">
        <v>249</v>
      </c>
      <c r="B150" s="4" t="n">
        <v>46600</v>
      </c>
      <c r="C150" s="4" t="n">
        <v>50100</v>
      </c>
      <c r="D150" s="4" t="n">
        <v>138300</v>
      </c>
      <c r="E150" s="4" t="n">
        <v>925400</v>
      </c>
      <c r="F150" s="4" t="n">
        <v>1339000</v>
      </c>
      <c r="G150" s="4" t="n">
        <v>1399500</v>
      </c>
      <c r="H150" s="4" t="n">
        <v>1408900</v>
      </c>
      <c r="I150" s="4" t="n">
        <v>1850700</v>
      </c>
      <c r="J150" s="4" t="n">
        <v>2164700</v>
      </c>
      <c r="K150" s="4" t="n">
        <v>1565700</v>
      </c>
      <c r="L150" s="4" t="n">
        <v>249000</v>
      </c>
      <c r="M150" s="4"/>
      <c r="N150" s="3" t="n">
        <f aca="false">SUM(B150:M150)</f>
        <v>11137900</v>
      </c>
      <c r="O150" s="3" t="n">
        <v>11247</v>
      </c>
      <c r="P150" s="2"/>
      <c r="Q150" s="1" t="s">
        <v>250</v>
      </c>
      <c r="R150" s="3"/>
      <c r="W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3"/>
      <c r="R151" s="3"/>
      <c r="W151" s="4"/>
    </row>
    <row r="152" customFormat="false" ht="13.2" hidden="false" customHeight="false" outlineLevel="0" collapsed="false">
      <c r="A152" s="2" t="s">
        <v>251</v>
      </c>
      <c r="B152" s="3" t="n">
        <f aca="false">SUM(B153:B153)</f>
        <v>0</v>
      </c>
      <c r="C152" s="3" t="n">
        <f aca="false">SUM(C153:C153)</f>
        <v>0</v>
      </c>
      <c r="D152" s="3" t="n">
        <f aca="false">SUM(D153:D153)</f>
        <v>0</v>
      </c>
      <c r="E152" s="3" t="n">
        <f aca="false">SUM(E153:E153)</f>
        <v>0</v>
      </c>
      <c r="F152" s="3" t="n">
        <f aca="false">SUM(F153:F153)</f>
        <v>0</v>
      </c>
      <c r="G152" s="3" t="n">
        <f aca="false">SUM(G153:G153)</f>
        <v>0</v>
      </c>
      <c r="H152" s="3" t="n">
        <f aca="false">SUM(H153:H153)</f>
        <v>0</v>
      </c>
      <c r="I152" s="3" t="n">
        <f aca="false">SUM(I153:I153)</f>
        <v>0</v>
      </c>
      <c r="J152" s="3" t="n">
        <f aca="false">SUM(J153:J153)</f>
        <v>0</v>
      </c>
      <c r="K152" s="3" t="n">
        <f aca="false">SUM(K153:K153)</f>
        <v>0</v>
      </c>
      <c r="L152" s="3" t="n">
        <f aca="false">SUM(L153:L153)</f>
        <v>0</v>
      </c>
      <c r="M152" s="3" t="n">
        <f aca="false">SUM(M153:M153)</f>
        <v>0</v>
      </c>
      <c r="N152" s="3" t="n">
        <f aca="false">SUM(B152:M152)</f>
        <v>0</v>
      </c>
      <c r="P152" s="2"/>
      <c r="Q152" s="2" t="s">
        <v>252</v>
      </c>
      <c r="R152" s="3"/>
      <c r="W152" s="4"/>
    </row>
    <row r="153" customFormat="false" ht="13.2" hidden="false" customHeight="false" outlineLevel="0" collapsed="false">
      <c r="A153" s="1" t="s">
        <v>253</v>
      </c>
      <c r="B153" s="4" t="n">
        <v>0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/>
      <c r="N153" s="3" t="n">
        <f aca="false">SUM(B153:M153)</f>
        <v>0</v>
      </c>
      <c r="P153" s="2"/>
      <c r="Q153" s="1" t="s">
        <v>254</v>
      </c>
      <c r="R153" s="3"/>
      <c r="W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3"/>
      <c r="R154" s="3"/>
      <c r="W154" s="4"/>
    </row>
    <row r="155" customFormat="false" ht="13.2" hidden="false" customHeight="false" outlineLevel="0" collapsed="false">
      <c r="A155" s="2" t="s">
        <v>255</v>
      </c>
      <c r="B155" s="3" t="n">
        <f aca="false">SUM(B156:B156)</f>
        <v>7200</v>
      </c>
      <c r="C155" s="3" t="n">
        <f aca="false">SUM(C156:C156)</f>
        <v>22000</v>
      </c>
      <c r="D155" s="3" t="n">
        <f aca="false">SUM(D156:D156)</f>
        <v>55200</v>
      </c>
      <c r="E155" s="3" t="n">
        <f aca="false">SUM(E156:E156)</f>
        <v>484400</v>
      </c>
      <c r="F155" s="3" t="n">
        <f aca="false">SUM(F156:F156)</f>
        <v>2191600</v>
      </c>
      <c r="G155" s="3" t="n">
        <f aca="false">SUM(G156:G156)</f>
        <v>2820400</v>
      </c>
      <c r="H155" s="3" t="n">
        <f aca="false">SUM(H156:H156)</f>
        <v>2389200</v>
      </c>
      <c r="I155" s="3" t="n">
        <f aca="false">SUM(I156:I156)</f>
        <v>4098000</v>
      </c>
      <c r="J155" s="3" t="n">
        <f aca="false">SUM(J156:J156)</f>
        <v>3261200</v>
      </c>
      <c r="K155" s="3" t="n">
        <f aca="false">SUM(K156:K156)</f>
        <v>1406400</v>
      </c>
      <c r="L155" s="3" t="n">
        <f aca="false">SUM(L156:L156)</f>
        <v>179200</v>
      </c>
      <c r="M155" s="3" t="n">
        <f aca="false">SUM(M156:M156)</f>
        <v>0</v>
      </c>
      <c r="N155" s="3" t="n">
        <f aca="false">SUM(B155:M155)</f>
        <v>16914800</v>
      </c>
      <c r="P155" s="2"/>
      <c r="Q155" s="2" t="s">
        <v>256</v>
      </c>
      <c r="R155" s="3"/>
      <c r="W155" s="4"/>
    </row>
    <row r="156" customFormat="false" ht="13.2" hidden="false" customHeight="false" outlineLevel="0" collapsed="false">
      <c r="A156" s="1" t="s">
        <v>257</v>
      </c>
      <c r="B156" s="4" t="n">
        <v>7200</v>
      </c>
      <c r="C156" s="4" t="n">
        <v>22000</v>
      </c>
      <c r="D156" s="4" t="n">
        <v>55200</v>
      </c>
      <c r="E156" s="4" t="n">
        <v>484400</v>
      </c>
      <c r="F156" s="4" t="n">
        <v>2191600</v>
      </c>
      <c r="G156" s="4" t="n">
        <v>2820400</v>
      </c>
      <c r="H156" s="4" t="n">
        <v>2389200</v>
      </c>
      <c r="I156" s="4" t="n">
        <v>4098000</v>
      </c>
      <c r="J156" s="4" t="n">
        <v>3261200</v>
      </c>
      <c r="K156" s="4" t="n">
        <v>1406400</v>
      </c>
      <c r="L156" s="4" t="n">
        <v>179200</v>
      </c>
      <c r="M156" s="4"/>
      <c r="N156" s="3" t="n">
        <f aca="false">SUM(B156:M156)</f>
        <v>16914800</v>
      </c>
      <c r="O156" s="3" t="n">
        <v>16932</v>
      </c>
      <c r="P156" s="2"/>
      <c r="Q156" s="1" t="s">
        <v>258</v>
      </c>
      <c r="R156" s="3"/>
      <c r="W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3"/>
      <c r="R157" s="3"/>
      <c r="W157" s="4"/>
    </row>
    <row r="158" customFormat="false" ht="13.2" hidden="false" customHeight="false" outlineLevel="0" collapsed="false">
      <c r="A158" s="2" t="s">
        <v>259</v>
      </c>
      <c r="B158" s="3" t="n">
        <f aca="false">SUM(B159:B159)</f>
        <v>11000</v>
      </c>
      <c r="C158" s="3" t="n">
        <f aca="false">SUM(C159:C159)</f>
        <v>9000</v>
      </c>
      <c r="D158" s="3" t="n">
        <f aca="false">SUM(D159:D159)</f>
        <v>51000</v>
      </c>
      <c r="E158" s="3" t="n">
        <f aca="false">SUM(E159:E159)</f>
        <v>102000</v>
      </c>
      <c r="F158" s="3" t="n">
        <f aca="false">SUM(F159:F159)</f>
        <v>335600</v>
      </c>
      <c r="G158" s="3" t="n">
        <f aca="false">SUM(G159:G159)</f>
        <v>343500</v>
      </c>
      <c r="H158" s="3" t="n">
        <f aca="false">SUM(H159:H159)</f>
        <v>228000</v>
      </c>
      <c r="I158" s="3" t="n">
        <f aca="false">SUM(I159:I159)</f>
        <v>427200</v>
      </c>
      <c r="J158" s="3" t="n">
        <f aca="false">SUM(J159:J159)</f>
        <v>202500</v>
      </c>
      <c r="K158" s="3" t="n">
        <f aca="false">SUM(K159:K159)</f>
        <v>174400</v>
      </c>
      <c r="L158" s="3" t="n">
        <f aca="false">SUM(L159:L159)</f>
        <v>27700</v>
      </c>
      <c r="M158" s="3" t="n">
        <f aca="false">SUM(M159:M159)</f>
        <v>0</v>
      </c>
      <c r="N158" s="3" t="n">
        <f aca="false">SUM(B158:M158)</f>
        <v>1911900</v>
      </c>
      <c r="P158" s="2"/>
      <c r="Q158" s="2" t="s">
        <v>260</v>
      </c>
      <c r="R158" s="3"/>
      <c r="W158" s="4"/>
    </row>
    <row r="159" customFormat="false" ht="13.2" hidden="false" customHeight="false" outlineLevel="0" collapsed="false">
      <c r="A159" s="1" t="s">
        <v>261</v>
      </c>
      <c r="B159" s="4" t="n">
        <v>11000</v>
      </c>
      <c r="C159" s="4" t="n">
        <v>9000</v>
      </c>
      <c r="D159" s="4" t="n">
        <v>51000</v>
      </c>
      <c r="E159" s="4" t="n">
        <v>102000</v>
      </c>
      <c r="F159" s="4" t="n">
        <v>335600</v>
      </c>
      <c r="G159" s="4" t="n">
        <v>343500</v>
      </c>
      <c r="H159" s="4" t="n">
        <v>228000</v>
      </c>
      <c r="I159" s="4" t="n">
        <v>427200</v>
      </c>
      <c r="J159" s="4" t="n">
        <v>202500</v>
      </c>
      <c r="K159" s="4" t="n">
        <v>174400</v>
      </c>
      <c r="L159" s="4" t="n">
        <v>27700</v>
      </c>
      <c r="M159" s="4"/>
      <c r="N159" s="3" t="n">
        <f aca="false">SUM(B159:M159)</f>
        <v>1911900</v>
      </c>
      <c r="O159" s="3" t="n">
        <v>1952</v>
      </c>
      <c r="P159" s="2"/>
      <c r="Q159" s="1" t="s">
        <v>262</v>
      </c>
      <c r="R159" s="3"/>
      <c r="W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3"/>
      <c r="R160" s="3"/>
      <c r="W160" s="4"/>
    </row>
    <row r="161" customFormat="false" ht="13.2" hidden="false" customHeight="false" outlineLevel="0" collapsed="false">
      <c r="A161" s="2" t="s">
        <v>263</v>
      </c>
      <c r="B161" s="3" t="n">
        <f aca="false">SUM(B162:B163)</f>
        <v>39000</v>
      </c>
      <c r="C161" s="3" t="n">
        <f aca="false">SUM(C162:C163)</f>
        <v>27500</v>
      </c>
      <c r="D161" s="3" t="n">
        <f aca="false">SUM(D162:D163)</f>
        <v>30000</v>
      </c>
      <c r="E161" s="3" t="n">
        <f aca="false">SUM(E162:E163)</f>
        <v>52700</v>
      </c>
      <c r="F161" s="3" t="n">
        <f aca="false">SUM(F162:F163)</f>
        <v>122300</v>
      </c>
      <c r="G161" s="3" t="n">
        <f aca="false">SUM(G162:G163)</f>
        <v>127900</v>
      </c>
      <c r="H161" s="3" t="n">
        <f aca="false">SUM(H162:H163)</f>
        <v>58700</v>
      </c>
      <c r="I161" s="3" t="n">
        <f aca="false">SUM(I162:I163)</f>
        <v>139900</v>
      </c>
      <c r="J161" s="3" t="n">
        <f aca="false">SUM(J162:J163)</f>
        <v>56800</v>
      </c>
      <c r="K161" s="3" t="n">
        <f aca="false">SUM(K162:K163)</f>
        <v>78100</v>
      </c>
      <c r="L161" s="3" t="n">
        <f aca="false">SUM(L162:L163)</f>
        <v>55300</v>
      </c>
      <c r="M161" s="3" t="n">
        <f aca="false">SUM(M162:M163)</f>
        <v>0</v>
      </c>
      <c r="N161" s="3" t="n">
        <f aca="false">SUM(B161:M161)</f>
        <v>788200</v>
      </c>
      <c r="P161" s="2"/>
      <c r="Q161" s="2" t="s">
        <v>264</v>
      </c>
      <c r="R161" s="3"/>
      <c r="W161" s="4"/>
    </row>
    <row r="162" customFormat="false" ht="13.2" hidden="false" customHeight="false" outlineLevel="0" collapsed="false">
      <c r="A162" s="1" t="s">
        <v>265</v>
      </c>
      <c r="B162" s="4" t="n">
        <v>39000</v>
      </c>
      <c r="C162" s="4" t="n">
        <v>23500</v>
      </c>
      <c r="D162" s="4" t="n">
        <v>27000</v>
      </c>
      <c r="E162" s="4" t="n">
        <v>35500</v>
      </c>
      <c r="F162" s="4" t="n">
        <v>117500</v>
      </c>
      <c r="G162" s="4" t="n">
        <v>103200</v>
      </c>
      <c r="H162" s="4" t="n">
        <v>45000</v>
      </c>
      <c r="I162" s="4" t="n">
        <v>103600</v>
      </c>
      <c r="J162" s="4" t="n">
        <v>50700</v>
      </c>
      <c r="K162" s="4" t="n">
        <v>73300</v>
      </c>
      <c r="L162" s="4" t="n">
        <v>42600</v>
      </c>
      <c r="M162" s="4"/>
      <c r="N162" s="3" t="n">
        <f aca="false">SUM(B162:M162)</f>
        <v>660900</v>
      </c>
      <c r="O162" s="3" t="n">
        <v>686</v>
      </c>
      <c r="P162" s="2"/>
      <c r="Q162" s="1" t="s">
        <v>266</v>
      </c>
      <c r="R162" s="3"/>
      <c r="W162" s="4"/>
    </row>
    <row r="163" customFormat="false" ht="13.2" hidden="false" customHeight="false" outlineLevel="0" collapsed="false">
      <c r="A163" s="1" t="s">
        <v>267</v>
      </c>
      <c r="B163" s="4" t="n">
        <v>0</v>
      </c>
      <c r="C163" s="4" t="n">
        <v>4000</v>
      </c>
      <c r="D163" s="4" t="n">
        <v>3000</v>
      </c>
      <c r="E163" s="4" t="n">
        <v>17200</v>
      </c>
      <c r="F163" s="4" t="n">
        <v>4800</v>
      </c>
      <c r="G163" s="4" t="n">
        <v>24700</v>
      </c>
      <c r="H163" s="4" t="n">
        <v>13700</v>
      </c>
      <c r="I163" s="4" t="n">
        <v>36300</v>
      </c>
      <c r="J163" s="4" t="n">
        <v>6100</v>
      </c>
      <c r="K163" s="4" t="n">
        <v>4800</v>
      </c>
      <c r="L163" s="4" t="n">
        <v>12700</v>
      </c>
      <c r="M163" s="4"/>
      <c r="N163" s="3" t="n">
        <f aca="false">SUM(B163:M163)</f>
        <v>127300</v>
      </c>
      <c r="O163" s="3" t="n">
        <v>128</v>
      </c>
      <c r="P163" s="2"/>
      <c r="Q163" s="1" t="s">
        <v>268</v>
      </c>
      <c r="R163" s="3"/>
      <c r="W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3"/>
      <c r="R164" s="3"/>
      <c r="W164" s="4"/>
    </row>
    <row r="165" customFormat="false" ht="13.2" hidden="false" customHeight="false" outlineLevel="0" collapsed="false">
      <c r="A165" s="2" t="s">
        <v>269</v>
      </c>
      <c r="B165" s="3" t="n">
        <f aca="false">SUM(B166:B166)</f>
        <v>0</v>
      </c>
      <c r="C165" s="3" t="n">
        <f aca="false">SUM(C166:C166)</f>
        <v>0</v>
      </c>
      <c r="D165" s="3" t="n">
        <f aca="false">SUM(D166:D166)</f>
        <v>0</v>
      </c>
      <c r="E165" s="3" t="n">
        <f aca="false">SUM(E166:E166)</f>
        <v>0</v>
      </c>
      <c r="F165" s="3" t="n">
        <f aca="false">SUM(F166:F166)</f>
        <v>0</v>
      </c>
      <c r="G165" s="3" t="n">
        <f aca="false">SUM(G166:G166)</f>
        <v>0</v>
      </c>
      <c r="H165" s="3" t="n">
        <f aca="false">SUM(H166:H166)</f>
        <v>0</v>
      </c>
      <c r="I165" s="3" t="n">
        <f aca="false">SUM(I166:I166)</f>
        <v>0</v>
      </c>
      <c r="J165" s="3" t="n">
        <f aca="false">SUM(J166:J166)</f>
        <v>0</v>
      </c>
      <c r="K165" s="3" t="n">
        <f aca="false">SUM(K166:K166)</f>
        <v>0</v>
      </c>
      <c r="L165" s="3" t="n">
        <f aca="false">SUM(L166:L166)</f>
        <v>0</v>
      </c>
      <c r="M165" s="3" t="n">
        <f aca="false">SUM(M166:M166)</f>
        <v>0</v>
      </c>
      <c r="N165" s="3" t="n">
        <f aca="false">SUM(B165:M165)</f>
        <v>0</v>
      </c>
      <c r="P165" s="2"/>
      <c r="Q165" s="2" t="s">
        <v>270</v>
      </c>
      <c r="R165" s="3"/>
      <c r="W165" s="4"/>
    </row>
    <row r="166" customFormat="false" ht="13.2" hidden="false" customHeight="false" outlineLevel="0" collapsed="false">
      <c r="A166" s="1" t="s">
        <v>271</v>
      </c>
      <c r="B166" s="4" t="n">
        <v>0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/>
      <c r="N166" s="3" t="n">
        <f aca="false">SUM(B166:M166)</f>
        <v>0</v>
      </c>
      <c r="P166" s="2"/>
      <c r="Q166" s="1" t="s">
        <v>272</v>
      </c>
      <c r="R166" s="3"/>
      <c r="W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3"/>
      <c r="P167" s="2"/>
      <c r="R167" s="3"/>
      <c r="W167" s="4"/>
    </row>
    <row r="168" customFormat="false" ht="11.25" hidden="false" customHeight="true" outlineLevel="0" collapsed="false">
      <c r="A168" s="2" t="s">
        <v>273</v>
      </c>
      <c r="B168" s="3" t="n">
        <f aca="false">SUM(B169:B169)</f>
        <v>4840000</v>
      </c>
      <c r="C168" s="3" t="n">
        <f aca="false">SUM(C169:C169)</f>
        <v>5260000</v>
      </c>
      <c r="D168" s="3" t="n">
        <f aca="false">SUM(D169:D169)</f>
        <v>10960000</v>
      </c>
      <c r="E168" s="3" t="n">
        <f aca="false">SUM(E169:E169)</f>
        <v>25760000</v>
      </c>
      <c r="F168" s="3" t="n">
        <f aca="false">SUM(F169:F169)</f>
        <v>39820000</v>
      </c>
      <c r="G168" s="3" t="n">
        <f aca="false">SUM(G169:G169)</f>
        <v>31360000</v>
      </c>
      <c r="H168" s="3" t="n">
        <f aca="false">SUM(H169:H169)</f>
        <v>29820000</v>
      </c>
      <c r="I168" s="3" t="n">
        <f aca="false">SUM(I169:I169)</f>
        <v>34720000</v>
      </c>
      <c r="J168" s="3" t="n">
        <f aca="false">SUM(J169:J169)</f>
        <v>38840000</v>
      </c>
      <c r="K168" s="3" t="n">
        <f aca="false">SUM(K169:K169)</f>
        <v>33560000</v>
      </c>
      <c r="L168" s="3" t="n">
        <f aca="false">SUM(L169:L169)</f>
        <v>10880000</v>
      </c>
      <c r="M168" s="3" t="n">
        <f aca="false">SUM(M169:M169)</f>
        <v>0</v>
      </c>
      <c r="N168" s="3" t="n">
        <f aca="false">SUM(B168:M168)</f>
        <v>265820000</v>
      </c>
      <c r="P168" s="2"/>
      <c r="Q168" s="2" t="s">
        <v>274</v>
      </c>
      <c r="R168" s="3"/>
      <c r="W168" s="4"/>
    </row>
    <row r="169" customFormat="false" ht="13.2" hidden="false" customHeight="false" outlineLevel="0" collapsed="false">
      <c r="A169" s="1" t="s">
        <v>275</v>
      </c>
      <c r="B169" s="4" t="n">
        <v>4840000</v>
      </c>
      <c r="C169" s="4" t="n">
        <v>5260000</v>
      </c>
      <c r="D169" s="4" t="n">
        <v>10960000</v>
      </c>
      <c r="E169" s="4" t="n">
        <v>25760000</v>
      </c>
      <c r="F169" s="4" t="n">
        <v>39820000</v>
      </c>
      <c r="G169" s="4" t="n">
        <v>31360000</v>
      </c>
      <c r="H169" s="4" t="n">
        <v>29820000</v>
      </c>
      <c r="I169" s="4" t="n">
        <v>34720000</v>
      </c>
      <c r="J169" s="4" t="n">
        <v>38840000</v>
      </c>
      <c r="K169" s="4" t="n">
        <v>33560000</v>
      </c>
      <c r="L169" s="4" t="n">
        <v>10880000</v>
      </c>
      <c r="M169" s="4"/>
      <c r="N169" s="3" t="n">
        <f aca="false">SUM(B169:M169)</f>
        <v>265820000</v>
      </c>
      <c r="O169" s="3" t="n">
        <v>272200</v>
      </c>
      <c r="P169" s="2"/>
      <c r="Q169" s="1" t="s">
        <v>276</v>
      </c>
      <c r="R169" s="3"/>
      <c r="W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3"/>
      <c r="R170" s="3"/>
      <c r="W170" s="4"/>
    </row>
    <row r="171" customFormat="false" ht="12" hidden="false" customHeight="true" outlineLevel="0" collapsed="false">
      <c r="A171" s="2" t="s">
        <v>277</v>
      </c>
      <c r="B171" s="3" t="n">
        <f aca="false">SUM(B172:B172)</f>
        <v>0</v>
      </c>
      <c r="C171" s="3" t="n">
        <f aca="false">SUM(C172:C172)</f>
        <v>6000</v>
      </c>
      <c r="D171" s="3" t="n">
        <f aca="false">SUM(D172:D172)</f>
        <v>12400</v>
      </c>
      <c r="E171" s="3" t="n">
        <f aca="false">SUM(E172:E172)</f>
        <v>8600</v>
      </c>
      <c r="F171" s="3" t="n">
        <f aca="false">SUM(F172:F172)</f>
        <v>75400</v>
      </c>
      <c r="G171" s="3" t="n">
        <f aca="false">SUM(G172:G172)</f>
        <v>140900</v>
      </c>
      <c r="H171" s="3" t="n">
        <f aca="false">SUM(H172:H172)</f>
        <v>90400</v>
      </c>
      <c r="I171" s="3" t="n">
        <f aca="false">SUM(I172:I172)</f>
        <v>125400</v>
      </c>
      <c r="J171" s="3" t="n">
        <f aca="false">SUM(J172:J172)</f>
        <v>170600</v>
      </c>
      <c r="K171" s="3" t="n">
        <f aca="false">SUM(K172:K172)</f>
        <v>157000</v>
      </c>
      <c r="L171" s="3" t="n">
        <f aca="false">SUM(L172:L172)</f>
        <v>7600</v>
      </c>
      <c r="M171" s="3" t="n">
        <f aca="false">SUM(M172:M172)</f>
        <v>0</v>
      </c>
      <c r="N171" s="3" t="n">
        <f aca="false">SUM(B171:M171)</f>
        <v>794300</v>
      </c>
      <c r="P171" s="2"/>
      <c r="Q171" s="2" t="s">
        <v>278</v>
      </c>
      <c r="R171" s="3"/>
      <c r="W171" s="4"/>
    </row>
    <row r="172" customFormat="false" ht="13.2" hidden="false" customHeight="false" outlineLevel="0" collapsed="false">
      <c r="A172" s="1" t="s">
        <v>279</v>
      </c>
      <c r="B172" s="4" t="n">
        <v>0</v>
      </c>
      <c r="C172" s="4" t="n">
        <v>6000</v>
      </c>
      <c r="D172" s="4" t="n">
        <v>12400</v>
      </c>
      <c r="E172" s="4" t="n">
        <v>8600</v>
      </c>
      <c r="F172" s="4" t="n">
        <v>75400</v>
      </c>
      <c r="G172" s="4" t="n">
        <v>140900</v>
      </c>
      <c r="H172" s="4" t="n">
        <v>90400</v>
      </c>
      <c r="I172" s="4" t="n">
        <v>125400</v>
      </c>
      <c r="J172" s="4" t="n">
        <v>170600</v>
      </c>
      <c r="K172" s="4" t="n">
        <v>157000</v>
      </c>
      <c r="L172" s="4" t="n">
        <v>7600</v>
      </c>
      <c r="M172" s="4"/>
      <c r="N172" s="3" t="n">
        <f aca="false">SUM(B172:M172)</f>
        <v>794300</v>
      </c>
      <c r="O172" s="3" t="n">
        <v>796</v>
      </c>
      <c r="P172" s="2"/>
      <c r="Q172" s="1" t="s">
        <v>280</v>
      </c>
      <c r="R172" s="3"/>
      <c r="W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3"/>
      <c r="R173" s="3"/>
      <c r="W173" s="4"/>
    </row>
    <row r="174" customFormat="false" ht="13.2" hidden="false" customHeight="false" outlineLevel="0" collapsed="false">
      <c r="A174" s="2" t="s">
        <v>281</v>
      </c>
      <c r="B174" s="3" t="n">
        <f aca="false">SUM(B175:B175)</f>
        <v>82300</v>
      </c>
      <c r="C174" s="3" t="n">
        <f aca="false">SUM(C175:C175)</f>
        <v>99200</v>
      </c>
      <c r="D174" s="3" t="n">
        <f aca="false">SUM(D175:D175)</f>
        <v>209900</v>
      </c>
      <c r="E174" s="3" t="n">
        <f aca="false">SUM(E175:E175)</f>
        <v>1022200</v>
      </c>
      <c r="F174" s="3" t="n">
        <f aca="false">SUM(F175:F175)</f>
        <v>1634300</v>
      </c>
      <c r="G174" s="3" t="n">
        <f aca="false">SUM(G175:G175)</f>
        <v>1525500</v>
      </c>
      <c r="H174" s="3" t="n">
        <f aca="false">SUM(H175:H175)</f>
        <v>2007600</v>
      </c>
      <c r="I174" s="3" t="n">
        <f aca="false">SUM(I175:I175)</f>
        <v>2548500</v>
      </c>
      <c r="J174" s="3" t="n">
        <f aca="false">SUM(J175:J175)</f>
        <v>2170300</v>
      </c>
      <c r="K174" s="3" t="n">
        <f aca="false">SUM(K175:K175)</f>
        <v>2031600</v>
      </c>
      <c r="L174" s="3" t="n">
        <f aca="false">SUM(L175:L175)</f>
        <v>164900</v>
      </c>
      <c r="M174" s="3" t="n">
        <f aca="false">SUM(M175:M175)</f>
        <v>0</v>
      </c>
      <c r="N174" s="3" t="n">
        <f aca="false">SUM(B174:M174)</f>
        <v>13496300</v>
      </c>
      <c r="P174" s="2"/>
      <c r="Q174" s="2" t="s">
        <v>282</v>
      </c>
      <c r="R174" s="3"/>
      <c r="W174" s="4"/>
    </row>
    <row r="175" customFormat="false" ht="13.2" hidden="false" customHeight="false" outlineLevel="0" collapsed="false">
      <c r="A175" s="1" t="s">
        <v>283</v>
      </c>
      <c r="B175" s="4" t="n">
        <v>82300</v>
      </c>
      <c r="C175" s="4" t="n">
        <v>99200</v>
      </c>
      <c r="D175" s="4" t="n">
        <v>209900</v>
      </c>
      <c r="E175" s="4" t="n">
        <v>1022200</v>
      </c>
      <c r="F175" s="4" t="n">
        <v>1634300</v>
      </c>
      <c r="G175" s="4" t="n">
        <v>1525500</v>
      </c>
      <c r="H175" s="4" t="n">
        <v>2007600</v>
      </c>
      <c r="I175" s="4" t="n">
        <v>2548500</v>
      </c>
      <c r="J175" s="4" t="n">
        <v>2170300</v>
      </c>
      <c r="K175" s="4" t="n">
        <v>2031600</v>
      </c>
      <c r="L175" s="4" t="n">
        <v>164900</v>
      </c>
      <c r="M175" s="4"/>
      <c r="N175" s="3" t="n">
        <f aca="false">SUM(B175:M175)</f>
        <v>13496300</v>
      </c>
      <c r="O175" s="3" t="n">
        <v>13666</v>
      </c>
      <c r="P175" s="2"/>
      <c r="Q175" s="1" t="s">
        <v>284</v>
      </c>
      <c r="R175" s="3"/>
      <c r="W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3"/>
      <c r="R176" s="3"/>
      <c r="V176" s="4"/>
      <c r="W176" s="4"/>
    </row>
    <row r="177" customFormat="false" ht="13.2" hidden="false" customHeight="false" outlineLevel="0" collapsed="false">
      <c r="A177" s="2" t="s">
        <v>285</v>
      </c>
      <c r="B177" s="3" t="n">
        <f aca="false">SUM(B178:B181)</f>
        <v>8300</v>
      </c>
      <c r="C177" s="3" t="n">
        <f aca="false">SUM(C178:C181)</f>
        <v>30400</v>
      </c>
      <c r="D177" s="3" t="n">
        <f aca="false">SUM(D178:D181)</f>
        <v>27700</v>
      </c>
      <c r="E177" s="3" t="n">
        <f aca="false">SUM(E178:E181)</f>
        <v>135700</v>
      </c>
      <c r="F177" s="3" t="n">
        <f aca="false">SUM(F178:F181)</f>
        <v>508400</v>
      </c>
      <c r="G177" s="3" t="n">
        <f aca="false">SUM(G178:G181)</f>
        <v>657200</v>
      </c>
      <c r="H177" s="3" t="n">
        <f aca="false">SUM(H178:H181)</f>
        <v>1016300</v>
      </c>
      <c r="I177" s="3" t="n">
        <f aca="false">SUM(I178:I181)</f>
        <v>1684400</v>
      </c>
      <c r="J177" s="3" t="n">
        <f aca="false">SUM(J178:J181)</f>
        <v>818500</v>
      </c>
      <c r="K177" s="3" t="n">
        <f aca="false">SUM(K178:K181)</f>
        <v>222800</v>
      </c>
      <c r="L177" s="3" t="n">
        <f aca="false">SUM(L178:L181)</f>
        <v>29500</v>
      </c>
      <c r="M177" s="3" t="n">
        <f aca="false">SUM(M178:M181)</f>
        <v>0</v>
      </c>
      <c r="N177" s="3" t="n">
        <f aca="false">SUM(B177:M177)</f>
        <v>5139200</v>
      </c>
      <c r="P177" s="2"/>
      <c r="Q177" s="2" t="s">
        <v>286</v>
      </c>
      <c r="R177" s="3"/>
      <c r="W177" s="4"/>
    </row>
    <row r="178" customFormat="false" ht="13.2" hidden="false" customHeight="false" outlineLevel="0" collapsed="false">
      <c r="A178" s="1" t="s">
        <v>287</v>
      </c>
      <c r="B178" s="4" t="n">
        <v>6300</v>
      </c>
      <c r="C178" s="4" t="n">
        <v>15300</v>
      </c>
      <c r="D178" s="4" t="n">
        <v>14800</v>
      </c>
      <c r="E178" s="4" t="n">
        <v>45100</v>
      </c>
      <c r="F178" s="4" t="n">
        <v>237100</v>
      </c>
      <c r="G178" s="4" t="n">
        <v>280900</v>
      </c>
      <c r="H178" s="4" t="n">
        <v>389400</v>
      </c>
      <c r="I178" s="4" t="n">
        <v>579400</v>
      </c>
      <c r="J178" s="4" t="n">
        <v>342700</v>
      </c>
      <c r="K178" s="4" t="n">
        <v>97400</v>
      </c>
      <c r="L178" s="4" t="n">
        <v>6100</v>
      </c>
      <c r="M178" s="4"/>
      <c r="N178" s="3" t="n">
        <f aca="false">SUM(B178:M178)</f>
        <v>2014500</v>
      </c>
      <c r="O178" s="3" t="n">
        <v>2044</v>
      </c>
      <c r="P178" s="2"/>
      <c r="Q178" s="1" t="s">
        <v>288</v>
      </c>
      <c r="R178" s="3"/>
      <c r="W178" s="4"/>
    </row>
    <row r="179" customFormat="false" ht="13.2" hidden="false" customHeight="false" outlineLevel="0" collapsed="false">
      <c r="A179" s="1" t="s">
        <v>289</v>
      </c>
      <c r="B179" s="4" t="n">
        <v>2000</v>
      </c>
      <c r="C179" s="4" t="n">
        <v>1000</v>
      </c>
      <c r="D179" s="4" t="n">
        <v>3300</v>
      </c>
      <c r="E179" s="4" t="n">
        <v>9900</v>
      </c>
      <c r="F179" s="4" t="n">
        <v>50400</v>
      </c>
      <c r="G179" s="4" t="n">
        <v>93800</v>
      </c>
      <c r="H179" s="4" t="n">
        <v>143100</v>
      </c>
      <c r="I179" s="4" t="n">
        <v>177600</v>
      </c>
      <c r="J179" s="4" t="n">
        <v>80900</v>
      </c>
      <c r="K179" s="4" t="n">
        <v>26000</v>
      </c>
      <c r="L179" s="4" t="n">
        <v>2900</v>
      </c>
      <c r="M179" s="4"/>
      <c r="N179" s="3" t="n">
        <f aca="false">SUM(B179:M179)</f>
        <v>590900</v>
      </c>
      <c r="O179" s="3" t="n">
        <v>591</v>
      </c>
      <c r="P179" s="2"/>
      <c r="Q179" s="1" t="s">
        <v>290</v>
      </c>
      <c r="R179" s="3"/>
      <c r="W179" s="4"/>
    </row>
    <row r="180" customFormat="false" ht="13.2" hidden="false" customHeight="false" outlineLevel="0" collapsed="false">
      <c r="A180" s="1" t="s">
        <v>291</v>
      </c>
      <c r="B180" s="4" t="n">
        <v>0</v>
      </c>
      <c r="C180" s="4" t="n">
        <v>6100</v>
      </c>
      <c r="D180" s="4" t="n">
        <v>5600</v>
      </c>
      <c r="E180" s="4" t="n">
        <v>53000</v>
      </c>
      <c r="F180" s="4" t="n">
        <v>145000</v>
      </c>
      <c r="G180" s="4" t="n">
        <v>119000</v>
      </c>
      <c r="H180" s="4" t="n">
        <v>261800</v>
      </c>
      <c r="I180" s="4" t="n">
        <v>482200</v>
      </c>
      <c r="J180" s="4" t="n">
        <v>215000</v>
      </c>
      <c r="K180" s="4" t="n">
        <v>57000</v>
      </c>
      <c r="L180" s="4" t="n">
        <v>14800</v>
      </c>
      <c r="M180" s="4"/>
      <c r="N180" s="3" t="n">
        <f aca="false">SUM(B180:M180)</f>
        <v>1359500</v>
      </c>
      <c r="O180" s="3" t="n">
        <v>1371</v>
      </c>
      <c r="P180" s="2"/>
      <c r="Q180" s="1" t="s">
        <v>292</v>
      </c>
      <c r="R180" s="3"/>
      <c r="W180" s="4"/>
    </row>
    <row r="181" customFormat="false" ht="13.2" hidden="false" customHeight="false" outlineLevel="0" collapsed="false">
      <c r="A181" s="1" t="s">
        <v>293</v>
      </c>
      <c r="B181" s="4" t="n">
        <v>0</v>
      </c>
      <c r="C181" s="4" t="n">
        <v>8000</v>
      </c>
      <c r="D181" s="4" t="n">
        <v>4000</v>
      </c>
      <c r="E181" s="4" t="n">
        <v>27700</v>
      </c>
      <c r="F181" s="4" t="n">
        <v>75900</v>
      </c>
      <c r="G181" s="4" t="n">
        <v>163500</v>
      </c>
      <c r="H181" s="4" t="n">
        <v>222000</v>
      </c>
      <c r="I181" s="4" t="n">
        <v>445200</v>
      </c>
      <c r="J181" s="4" t="n">
        <v>179900</v>
      </c>
      <c r="K181" s="4" t="n">
        <v>42400</v>
      </c>
      <c r="L181" s="4" t="n">
        <v>5700</v>
      </c>
      <c r="M181" s="4"/>
      <c r="N181" s="3" t="n">
        <f aca="false">SUM(B181:M181)</f>
        <v>1174300</v>
      </c>
      <c r="O181" s="3" t="n">
        <v>1183</v>
      </c>
      <c r="P181" s="2"/>
      <c r="Q181" s="1" t="s">
        <v>294</v>
      </c>
      <c r="R181" s="3"/>
    </row>
    <row r="182" customFormat="false" ht="13.2" hidden="false" customHeight="false" outlineLevel="0" collapsed="false">
      <c r="A182" s="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3"/>
      <c r="R182" s="3"/>
    </row>
    <row r="183" customFormat="false" ht="13.2" hidden="false" customHeight="false" outlineLevel="0" collapsed="false">
      <c r="A183" s="2" t="s">
        <v>16</v>
      </c>
      <c r="B183" s="3" t="n">
        <f aca="false">SUM(B5:B181)/2</f>
        <v>170239600</v>
      </c>
      <c r="C183" s="3" t="n">
        <f aca="false">SUM(C5:C181)/2</f>
        <v>37525000</v>
      </c>
      <c r="D183" s="3" t="n">
        <f aca="false">SUM(D5:D181)/2</f>
        <v>67603500</v>
      </c>
      <c r="E183" s="3" t="n">
        <f aca="false">SUM(E5:E181)/2</f>
        <v>188769600</v>
      </c>
      <c r="F183" s="3" t="n">
        <f aca="false">SUM(F5:F181)/2</f>
        <v>313354000</v>
      </c>
      <c r="G183" s="3" t="n">
        <f aca="false">SUM(G5:G181)/2</f>
        <v>289314600</v>
      </c>
      <c r="H183" s="3" t="n">
        <f aca="false">SUM(H5:H181)/2</f>
        <v>319966000</v>
      </c>
      <c r="I183" s="3" t="n">
        <f aca="false">SUM(I5:I181)/2</f>
        <v>411536000</v>
      </c>
      <c r="J183" s="3" t="n">
        <f aca="false">SUM(J5:J181)/2</f>
        <v>365184900</v>
      </c>
      <c r="K183" s="3" t="n">
        <f aca="false">SUM(K5:K181)/2</f>
        <v>329392700</v>
      </c>
      <c r="L183" s="3" t="n">
        <f aca="false">SUM(L5:L181)/2</f>
        <v>104277500</v>
      </c>
      <c r="M183" s="3" t="n">
        <f aca="false">SUM(M5:M181)/2</f>
        <v>0</v>
      </c>
      <c r="N183" s="3" t="n">
        <f aca="false">SUM(B183:M183)</f>
        <v>2597163400</v>
      </c>
      <c r="O183" s="3" t="n">
        <f aca="false">SUM(O4:O181)</f>
        <v>2669618</v>
      </c>
      <c r="P183" s="2"/>
      <c r="Q183" s="8" t="s">
        <v>295</v>
      </c>
      <c r="R183" s="3"/>
    </row>
    <row r="184" customFormat="false" ht="13.2" hidden="false" customHeight="false" outlineLevel="0" collapsed="false">
      <c r="N184" s="3" t="n">
        <f aca="false">SUM(N5:N181)/2</f>
        <v>2597163400</v>
      </c>
      <c r="R184" s="3"/>
    </row>
    <row r="186" customFormat="false" ht="13.2" hidden="false" customHeight="false" outlineLevel="0" collapsed="false">
      <c r="A186" s="2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P186" s="2"/>
      <c r="R1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14T09:56:59Z</dcterms:modified>
  <cp:revision>0</cp:revision>
  <dc:subject/>
  <dc:title/>
</cp:coreProperties>
</file>